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3" firstSheet="0" activeTab="0"/>
  </bookViews>
  <sheets>
    <sheet name="Tong" sheetId="1" state="visible" r:id="rId2"/>
  </sheets>
  <definedNames>
    <definedName function="false" hidden="false" localSheetId="0" name="_xlnm.Print_Titles" vbProcedure="false">Ton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795">
  <si>
    <t xml:space="preserve">TRƯỜNG ĐẠI HỌC SƯ PHẠM KỸ THUẬT</t>
  </si>
  <si>
    <t xml:space="preserve">THÀNH PHỐ HỒ CHÍ MINH</t>
  </si>
  <si>
    <t xml:space="preserve">PHÒNG ĐÀO TẠO</t>
  </si>
  <si>
    <t xml:space="preserve">DANH SÁCH TÊN LUẬN VĂN TỐT NGHIỆP_KHOÁ 2017 - 2018 (Lớp B)</t>
  </si>
  <si>
    <r>
      <rPr>
        <sz val="8"/>
        <color rgb="FF993300"/>
        <rFont val="Verdana"/>
        <family val="2"/>
      </rPr>
      <t xml:space="preserve">Phòng Đào tạo thông báo:
1/ Dưới đây là danh sách tên đề tài luận văn tốt nghiệp (LVTN), học viên vui lòng kiểm tra và xem kỹ, nếu có sai sót trong quá trình nhập dữ liệu, vui lòng phản hồi thông tin về Phòng (email: </t>
    </r>
    <r>
      <rPr>
        <sz val="8"/>
        <color rgb="FF008000"/>
        <rFont val="Verdana"/>
        <family val="2"/>
      </rPr>
      <t xml:space="preserve">vananh.sdh@hcmute.edu.vn</t>
    </r>
    <r>
      <rPr>
        <sz val="8"/>
        <color rgb="FF993300"/>
        <rFont val="Verdana"/>
        <family val="2"/>
      </rPr>
      <t xml:space="preserve">) trước </t>
    </r>
    <r>
      <rPr>
        <b val="true"/>
        <sz val="8"/>
        <color rgb="FF993300"/>
        <rFont val="Verdana"/>
        <family val="2"/>
      </rPr>
      <t xml:space="preserve">16g00 ngày 13/9/2018. </t>
    </r>
    <r>
      <rPr>
        <sz val="8"/>
        <color rgb="FF993300"/>
        <rFont val="Verdana"/>
        <family val="2"/>
      </rPr>
      <t xml:space="preserve">Sau thời gian này, việc điều chỉnh tên luận văn tốt nghiệp sẽ phải có đơn theo mẫu.
2/ Học viên chỉ được phép đổi tên LVTN</t>
    </r>
    <r>
      <rPr>
        <b val="true"/>
        <sz val="8"/>
        <color rgb="FF993300"/>
        <rFont val="Verdana"/>
        <family val="2"/>
      </rPr>
      <t xml:space="preserve"> trước 30/12/2018</t>
    </r>
    <r>
      <rPr>
        <sz val="8"/>
        <color rgb="FF993300"/>
        <rFont val="Verdana"/>
        <family val="2"/>
      </rPr>
      <t xml:space="preserve"> và theo mẫu (trong trường hợp việc đổi tên LVTN mà phải bảo vệ lại Chuyên đề, HV sẽ thực hiện đăng ký lại Chuyên đề với các khóa sau đó). Sau thời gian này, HV sẽ không được đổi tên LVTN.
Trân trọng.</t>
    </r>
  </si>
  <si>
    <t xml:space="preserve">TT</t>
  </si>
  <si>
    <t xml:space="preserve">MSHV</t>
  </si>
  <si>
    <t xml:space="preserve">Họ &amp; tên</t>
  </si>
  <si>
    <t xml:space="preserve">Tên LVTN</t>
  </si>
  <si>
    <t xml:space="preserve">GVHD</t>
  </si>
  <si>
    <t xml:space="preserve">Ngành</t>
  </si>
  <si>
    <t xml:space="preserve">1820203</t>
  </si>
  <si>
    <t xml:space="preserve">Lê Tuấn Duy</t>
  </si>
  <si>
    <t xml:space="preserve">Tích hợp nội dung giáo dục An toàn giao thông trong dạy học Thủ công, kĩ thuật ở Trường Tiểu học Trường Thạnh, phường Trường Thạnh Quận 9, Thành phố Hồ Chí Minh</t>
  </si>
  <si>
    <t xml:space="preserve">PGS.TS. Bùi Văn Hồng</t>
  </si>
  <si>
    <t xml:space="preserve">Giáo dục học</t>
  </si>
  <si>
    <t xml:space="preserve">1780212</t>
  </si>
  <si>
    <t xml:space="preserve">Nguyễn Thúy Hạnh</t>
  </si>
  <si>
    <t xml:space="preserve">Giáo dục giới tính cho học sinh trường tiểu học Võ Văn Hát, Quận 9, Tp.HCM</t>
  </si>
  <si>
    <t xml:space="preserve">PGS.TS. Lê Thị Hoa</t>
  </si>
  <si>
    <t xml:space="preserve">1780221</t>
  </si>
  <si>
    <t xml:space="preserve">Hoàng Lệ</t>
  </si>
  <si>
    <t xml:space="preserve">Giáo dục đạo đức Phật giáo cho Tăng Ni sinh viên của Học viện Phật giáo Việt Nam tại Huế</t>
  </si>
  <si>
    <t xml:space="preserve">PGS.TS. Dương Thị Kim Oanh</t>
  </si>
  <si>
    <t xml:space="preserve">1780232</t>
  </si>
  <si>
    <t xml:space="preserve">Mai Thị Quy</t>
  </si>
  <si>
    <t xml:space="preserve">Phát triển kỹ năng mềm cho sinh viên Phân hiệu Đại học Giao thông Vận tải tại TP. HCM trong bối cảnh Cách mạng Công nghiệp 4.0</t>
  </si>
  <si>
    <t xml:space="preserve">GS.TS. Nguyễn Lộc</t>
  </si>
  <si>
    <t xml:space="preserve">1780233</t>
  </si>
  <si>
    <t xml:space="preserve">Lương Cao Quyền</t>
  </si>
  <si>
    <t xml:space="preserve">Dạy học theo thuyết Kiến tạo môn Sáng tạo mẫu trang phục trong các cơ sở giáo dục nghề nghiệp tại tp Hồ Chí Minh</t>
  </si>
  <si>
    <t xml:space="preserve">1780201</t>
  </si>
  <si>
    <t xml:space="preserve">Nguyễn Thị Anh</t>
  </si>
  <si>
    <t xml:space="preserve">Tổ chức hoạt động trải nghiệm trong dạy học môn Hóa ở các trường Trung học cơ sở quận Thủ Đức TPHCM</t>
  </si>
  <si>
    <t xml:space="preserve">PGS.TS. Trần Thị Hương</t>
  </si>
  <si>
    <t xml:space="preserve">1780213</t>
  </si>
  <si>
    <t xml:space="preserve">Lê Trọng Hiếu</t>
  </si>
  <si>
    <t xml:space="preserve">Giáo dục đạo đức cho học sinh khối THCS thông qua hoạt động ngoài giờ lên lớp tại trường THPT chuyên Trần Đại Nghĩa</t>
  </si>
  <si>
    <t xml:space="preserve">1680207</t>
  </si>
  <si>
    <t xml:space="preserve">Lâm Thanh Hùng</t>
  </si>
  <si>
    <t xml:space="preserve">Giáo dục đạo đức đời sống cho công nhân tại công ty may 10 Hà Nội</t>
  </si>
  <si>
    <t xml:space="preserve">PGS.TS. Võ Thị Ngọc Lan</t>
  </si>
  <si>
    <t xml:space="preserve">1780218</t>
  </si>
  <si>
    <t xml:space="preserve">Lâm Thị Thanh Huyền</t>
  </si>
  <si>
    <t xml:space="preserve">Dạy học trải nghiệm môn Ngữ Văn lớp 11 tại trường Trung học Phổ thông Thủ Đức, Quận Thủ Đức, Thành phố Hồ Chí Minh</t>
  </si>
  <si>
    <t xml:space="preserve">1780225</t>
  </si>
  <si>
    <t xml:space="preserve">Từ Thị Ngọc Nhung</t>
  </si>
  <si>
    <t xml:space="preserve">Kỹ năng giải quyết vấn đề của cán bộ, giáo viên trong công tác giáo dục hướng nghiệp tại trường Phổ thông Năng khiếu, Đại học Quốc Gia Thành phố Hồ Chí Minh</t>
  </si>
  <si>
    <t xml:space="preserve">1780246</t>
  </si>
  <si>
    <t xml:space="preserve">Phạm Nguyễn Quỳnh Trang</t>
  </si>
  <si>
    <t xml:space="preserve">Tổ chức hoạt động trải nghiệm thông qua công tác giáo viên chủ nhiệm tại trường Trung học Phổ thông quận 9, Thành phố Hồ Chí Minh</t>
  </si>
  <si>
    <t xml:space="preserve">1780207</t>
  </si>
  <si>
    <t xml:space="preserve">Nguyễn Hữu Minh Đăng</t>
  </si>
  <si>
    <t xml:space="preserve">Dạy học theo dự án các môn học ngành truyền thông</t>
  </si>
  <si>
    <t xml:space="preserve">PGS.TS. Ngô Anh Tuấn</t>
  </si>
  <si>
    <t xml:space="preserve">1780217</t>
  </si>
  <si>
    <t xml:space="preserve">Nguyễn Thị Lan Hương</t>
  </si>
  <si>
    <t xml:space="preserve">Giáo dục tập thể học sinh của giáo viên chủ nhiệm lớp ở các trường tiểu học quận Thủ Đức thành phố Hồ Chí Minh</t>
  </si>
  <si>
    <t xml:space="preserve">1780231</t>
  </si>
  <si>
    <t xml:space="preserve">Nguyễn Thị Phượng</t>
  </si>
  <si>
    <t xml:space="preserve">Phát triển kỹ năng đọc cho học sinh khối lớp 6 tại trường Quốc tế Á Châu thông qua hoạt động trải nghiệm</t>
  </si>
  <si>
    <t xml:space="preserve">1780242</t>
  </si>
  <si>
    <t xml:space="preserve">Nguyễn Thị Thanh Thủy</t>
  </si>
  <si>
    <t xml:space="preserve">Dạy học theo định hướng năng lực hoạt động nghề nghiệp trong môn học bào chế cơ bản
tại Trường Cao Đẳng Y tế Đồng Nai
</t>
  </si>
  <si>
    <t xml:space="preserve">PGS.TS. Nguyễn Văn Tuấn</t>
  </si>
  <si>
    <t xml:space="preserve">1780247</t>
  </si>
  <si>
    <t xml:space="preserve">Nguyễn Hữu Trí</t>
  </si>
  <si>
    <t xml:space="preserve">Dạy học theo năng lực môn Dung sai lắp ghép và đo lường kỹ thuật trình độ trung cấp, nghề công nghệ ô tô tại Trường Cao đẳng nghề Long An</t>
  </si>
  <si>
    <t xml:space="preserve">TS. Phan Long</t>
  </si>
  <si>
    <t xml:space="preserve">1780249</t>
  </si>
  <si>
    <t xml:space="preserve">Bùi Như Ý</t>
  </si>
  <si>
    <t xml:space="preserve">Triển khai phương pháp dạy học dự án trong môn Công nghệ lớp 10 tại trường Quốc tế Á Châu</t>
  </si>
  <si>
    <t xml:space="preserve">1780208</t>
  </si>
  <si>
    <t xml:space="preserve">Nguyễn Quốc Đạt</t>
  </si>
  <si>
    <t xml:space="preserve">Phát triển năng lực nghiên cứu khoa học cho đội ngũ cán bộ giảng dạy, nghiên cứu trẻ ở Học viện Chính trị khu vực 2</t>
  </si>
  <si>
    <t xml:space="preserve">1780210</t>
  </si>
  <si>
    <t xml:space="preserve">Lê Khánh Việt Hà</t>
  </si>
  <si>
    <t xml:space="preserve">Dạy học theo định hướng phát triển năng lực cho học sinh môn Hóa lớp 11 tại trường THPT Long Trường, quận 9, tp Hồ Chí Minh</t>
  </si>
  <si>
    <t xml:space="preserve">1780224</t>
  </si>
  <si>
    <t xml:space="preserve">Huỳnh Thị Nga</t>
  </si>
  <si>
    <t xml:space="preserve">Biện pháp đào tạo trong hoạt động dạy nghề chăm sóc da, trình độ sơ cấp tại thành phố Cần Thơ</t>
  </si>
  <si>
    <t xml:space="preserve">1780227</t>
  </si>
  <si>
    <t xml:space="preserve">Nguyễn Thị Nụ</t>
  </si>
  <si>
    <t xml:space="preserve">Biện pháp nâng cao chất lượng hoạt động Cố vấn học tập tại trường Cao đẳng Công nghệ và Quản trị Sonadezi, Đồng Nai</t>
  </si>
  <si>
    <t xml:space="preserve">TS. Nguyễn Thị Hảo</t>
  </si>
  <si>
    <t xml:space="preserve">1780244</t>
  </si>
  <si>
    <t xml:space="preserve">Mai Chí Tính</t>
  </si>
  <si>
    <t xml:space="preserve">Rèn luyện kỹ năng mềm cho học sinh trường Trung cấp Kỹ thuật Quận 12, Tp.HCM</t>
  </si>
  <si>
    <t xml:space="preserve">1780204</t>
  </si>
  <si>
    <t xml:space="preserve">Lê Hùng Chinh</t>
  </si>
  <si>
    <t xml:space="preserve">Dạy học mô đun tiện côn theo định hướng năng lực thực hiện tại trường Trung cấp nghề khu vực Gò Công, tỉnh Tiền Giang</t>
  </si>
  <si>
    <t xml:space="preserve">1780228</t>
  </si>
  <si>
    <t xml:space="preserve">Lưu Đức Phong</t>
  </si>
  <si>
    <t xml:space="preserve">Đánh giá thực trạng chương trình đào tạo ngành Hệ thống Thông tin theo hướng tiếp cận CDIO tại Đại học Công nghệ thông tin</t>
  </si>
  <si>
    <t xml:space="preserve">1780229</t>
  </si>
  <si>
    <t xml:space="preserve">Nguyễn Ngọc Phương</t>
  </si>
  <si>
    <t xml:space="preserve">Chất lượng đào tạo nghề tại trung tâm giáo dục nghề nghiệp – giáo dục thường xuyên huyện Hàm Thuận Bắc</t>
  </si>
  <si>
    <t xml:space="preserve">1780234</t>
  </si>
  <si>
    <t xml:space="preserve">Lê Thị Thanh Tâm</t>
  </si>
  <si>
    <t xml:space="preserve">Biện pháp nâng cao chất lượng đào tạo ngành Y khoa của khoa Y, Đại học Quốc Gia Thành phố Hồ Chí Minh</t>
  </si>
  <si>
    <t xml:space="preserve">1780235</t>
  </si>
  <si>
    <t xml:space="preserve">Cao Văn Tấn</t>
  </si>
  <si>
    <t xml:space="preserve">Phối hợp giữa nhà trường, gia đình và xã hội trong việc giáo dục đạo đức cho học sinh tại trường Trung cấp Kinh tế - Kỹ thuật Quận 12</t>
  </si>
  <si>
    <t xml:space="preserve">1780239</t>
  </si>
  <si>
    <t xml:space="preserve">Trần Thị Thơ</t>
  </si>
  <si>
    <t xml:space="preserve">Các yếu tố ảnh hưởng đến việc chọn ngành học của sinh viên Trường Đại học Nông Lâm Tp. HCM</t>
  </si>
  <si>
    <t xml:space="preserve">1780211</t>
  </si>
  <si>
    <t xml:space="preserve">Đỗ Thụy Ngọc Hà</t>
  </si>
  <si>
    <t xml:space="preserve">Đổi mới phương pháp dạy học Mô đun kỹ thuật chế biến món ăn cho đối tượng hưởng bảo hiểm thất nghiệp tại Cần Thơ</t>
  </si>
  <si>
    <t xml:space="preserve">1780214</t>
  </si>
  <si>
    <t xml:space="preserve">Trương Minh Hoài</t>
  </si>
  <si>
    <t xml:space="preserve">Biện pháp thúc đẩy hoạt động tự học của sinh viên trường Đại học Quốc tế Hồng Bàng</t>
  </si>
  <si>
    <t xml:space="preserve">TS. Đặng Văn Thành</t>
  </si>
  <si>
    <t xml:space="preserve">1780220</t>
  </si>
  <si>
    <t xml:space="preserve">Bùi Thị Lan</t>
  </si>
  <si>
    <t xml:space="preserve">Biện pháp tổ chức không gian học tập đáp ứng hoạt động tự học sinh viên trường Đại học Sư phạm Kỹ thuật thành phố Hồ Chí Minh</t>
  </si>
  <si>
    <t xml:space="preserve">1780222</t>
  </si>
  <si>
    <t xml:space="preserve">Đoàn Thị Bích Lộc</t>
  </si>
  <si>
    <t xml:space="preserve">Rèn luyện kỹ năng viết bài báo khoa học cho sinh viên Trường Đại học Khoa học Tự nhiên - Đại học Quốc gia TP.HCM</t>
  </si>
  <si>
    <t xml:space="preserve">1780230</t>
  </si>
  <si>
    <t xml:space="preserve">Mai Thị Phương</t>
  </si>
  <si>
    <t xml:space="preserve">Thực trạng và giải pháp nâng cao kết quả học tập theo học chế tín chỉ tại trường Cao Đẳng Y Tế Đồng Nai</t>
  </si>
  <si>
    <t xml:space="preserve">1781101</t>
  </si>
  <si>
    <t xml:space="preserve">Nguyễn Bình Hậu</t>
  </si>
  <si>
    <t xml:space="preserve">Xây dựng và điều khiển cân bằng cho hệ  bánh quay quán tính trên con lắc ngược
</t>
  </si>
  <si>
    <t xml:space="preserve">PGS.TS. Nguyễn Minh Tâm</t>
  </si>
  <si>
    <t xml:space="preserve">Kỹ thuật điều khiển và tự động hóa</t>
  </si>
  <si>
    <t xml:space="preserve">1781106</t>
  </si>
  <si>
    <t xml:space="preserve">Trần Ngọc Sơn</t>
  </si>
  <si>
    <t xml:space="preserve">Điều khiển ổn định hóa cho hệ con lắc ngược dẻo</t>
  </si>
  <si>
    <t xml:space="preserve">1781107</t>
  </si>
  <si>
    <t xml:space="preserve">Bùi Quang Sơn</t>
  </si>
  <si>
    <t xml:space="preserve">Xây dựng mô hình hệ thống cảnh báo tai nạn cho ôtô</t>
  </si>
  <si>
    <t xml:space="preserve">1781103</t>
  </si>
  <si>
    <t xml:space="preserve">Ngô Thị Thu Hương</t>
  </si>
  <si>
    <t xml:space="preserve">Điều tiết lưu lượng giao thông cho đô thị thông minh</t>
  </si>
  <si>
    <t xml:space="preserve">TS. Lê Mỹ Hà</t>
  </si>
  <si>
    <t xml:space="preserve">1781108</t>
  </si>
  <si>
    <t xml:space="preserve">Dương Minh Thiện</t>
  </si>
  <si>
    <t xml:space="preserve">Điều hướng xe tự hành dùng trí tuệ nhân tạo</t>
  </si>
  <si>
    <t xml:space="preserve">1781109</t>
  </si>
  <si>
    <t xml:space="preserve">Huỳnh Phúc Thịnh</t>
  </si>
  <si>
    <t xml:space="preserve">Phát hiện và Nhận Dạng các đối tượng trong hệ thống giao thông thuộc môi trường đô thị</t>
  </si>
  <si>
    <t xml:space="preserve">1781111</t>
  </si>
  <si>
    <t xml:space="preserve">Nguyễn Việt Khoa</t>
  </si>
  <si>
    <t xml:space="preserve">Tối ưu quỹ đạo cho robot di động bằng phương pháp limit cycle</t>
  </si>
  <si>
    <t xml:space="preserve">PGS.TS. Trương Đình Nhơn</t>
  </si>
  <si>
    <t xml:space="preserve">1781110</t>
  </si>
  <si>
    <t xml:space="preserve">Nguyễn Lê Thiên Hằng</t>
  </si>
  <si>
    <t xml:space="preserve">Thiết kế bộ điều khiển nhạc và ánh sáng theo nhạc dùng Neural Network</t>
  </si>
  <si>
    <t xml:space="preserve">PGS.TS. Ngô Văn Thuyên</t>
  </si>
  <si>
    <t xml:space="preserve">1781301</t>
  </si>
  <si>
    <t xml:space="preserve">Nguyễn Phong Cảnh</t>
  </si>
  <si>
    <t xml:space="preserve">Phát hiện vùng ung thư vú sử dụng học sâu</t>
  </si>
  <si>
    <t xml:space="preserve">TS. Nguyễn Thiên Bảo</t>
  </si>
  <si>
    <t xml:space="preserve">Khoa học máy tính</t>
  </si>
  <si>
    <t xml:space="preserve">1781302</t>
  </si>
  <si>
    <t xml:space="preserve">Nguyễn Văn Chiến</t>
  </si>
  <si>
    <t xml:space="preserve">Ứng dụng thuật toán phân lớp dựa trên luật kết hợp dự báo vào giải bài toán "Dự báo tình hình nghỉ bỏ học của học sinh trung học trên địa bàn Thành phố Hồ Chí Minh.</t>
  </si>
  <si>
    <t xml:space="preserve">TS. Nguyễn Thành Sơn</t>
  </si>
  <si>
    <t xml:space="preserve">1781313</t>
  </si>
  <si>
    <t xml:space="preserve">Nguyễn Hữu Trung</t>
  </si>
  <si>
    <t xml:space="preserve">Nghiên cứu, thiết kế công tắc IOT và phát triển hệ thống quản lý thiết bị IOT</t>
  </si>
  <si>
    <t xml:space="preserve">TS. Nguyễn Văn Thái</t>
  </si>
  <si>
    <t xml:space="preserve">1781309</t>
  </si>
  <si>
    <t xml:space="preserve">Lưu Hải Nam</t>
  </si>
  <si>
    <t xml:space="preserve">Phát hiện Motif trên Time Series dựa vào giải thuật của Mueen</t>
  </si>
  <si>
    <t xml:space="preserve">1781311</t>
  </si>
  <si>
    <t xml:space="preserve">Huỳnh Đức Phú</t>
  </si>
  <si>
    <t xml:space="preserve">Giải pháp quản trị bảo mật hệ thống mạng dựa vào kỹ thuật điều khiển truy cập và quản lý lỗ hổng</t>
  </si>
  <si>
    <t xml:space="preserve">TS. Huỳnh Nguyên Chính</t>
  </si>
  <si>
    <t xml:space="preserve">1781312</t>
  </si>
  <si>
    <t xml:space="preserve">Trương Quang Thái</t>
  </si>
  <si>
    <t xml:space="preserve"> Phát triển platform quản lý các cảm biến trong hệ thống iot</t>
  </si>
  <si>
    <t xml:space="preserve">1780611</t>
  </si>
  <si>
    <t xml:space="preserve">Nguyễn Trí Cường</t>
  </si>
  <si>
    <t xml:space="preserve">Chống lồng tốc rotor máy phát điện gió nối lưới dùng nam châm vĩnh cửu khi có sự cố lưới
</t>
  </si>
  <si>
    <t xml:space="preserve">PGS.TS. Trương Việt Anh</t>
  </si>
  <si>
    <t xml:space="preserve">Kỹ thuật điện</t>
  </si>
  <si>
    <t xml:space="preserve">1720603</t>
  </si>
  <si>
    <t xml:space="preserve">Đinh Công Phụng Dực</t>
  </si>
  <si>
    <t xml:space="preserve">Nghiên cứu tối ưu dung lượng bù cho lưới điện Bạc Liêu</t>
  </si>
  <si>
    <t xml:space="preserve">1780616</t>
  </si>
  <si>
    <t xml:space="preserve">Lý Trần Hùng Duy</t>
  </si>
  <si>
    <t xml:space="preserve">Điều khiển ổn định hệ thống điện sử dụng trí tuệ nhân tạo</t>
  </si>
  <si>
    <t xml:space="preserve">1780631</t>
  </si>
  <si>
    <t xml:space="preserve">Lưu Minh Hoàng</t>
  </si>
  <si>
    <t xml:space="preserve">Dự báo năng lượng tái tạo dùng trí tuệ nhân tạo</t>
  </si>
  <si>
    <t xml:space="preserve">1780643</t>
  </si>
  <si>
    <t xml:space="preserve">Đồng Quang Kiên</t>
  </si>
  <si>
    <t xml:space="preserve">Nghiên cứu hệ thống từ thủy động kết hợp nhiệt điện mặt trời thụ động</t>
  </si>
  <si>
    <t xml:space="preserve">PGS.TS. Lê Chí Kiên</t>
  </si>
  <si>
    <t xml:space="preserve">1780645</t>
  </si>
  <si>
    <t xml:space="preserve">Nguyễn Thanh Lâm</t>
  </si>
  <si>
    <t xml:space="preserve">Xác định giá bán điện của nhà máy điện gió trong thị trường điện</t>
  </si>
  <si>
    <t xml:space="preserve">1780653</t>
  </si>
  <si>
    <t xml:space="preserve">Đoàn Ngọc Minh</t>
  </si>
  <si>
    <t xml:space="preserve">Tái cấu trúc lưới điện phân phối cực tiểu tổn thất công suất tác dụng có xét ảnh hưởng của máy phát phân tán</t>
  </si>
  <si>
    <t xml:space="preserve">TS. Dương Thanh Long</t>
  </si>
  <si>
    <t xml:space="preserve">1720615</t>
  </si>
  <si>
    <t xml:space="preserve">Lâm Hoàng Cát Tiên</t>
  </si>
  <si>
    <t xml:space="preserve">Ứng dụng mạng nơron trong phát hiện và phân loại sự cố trên đường dây truyền tải </t>
  </si>
  <si>
    <t xml:space="preserve">1780601</t>
  </si>
  <si>
    <t xml:space="preserve">Trần Thái An</t>
  </si>
  <si>
    <t xml:space="preserve">Nghiên cứu vận hành tối ưu hệ thống phát điện Diesel - Phong gió cho đảo Phú Quý - Bình Thuận</t>
  </si>
  <si>
    <t xml:space="preserve">PGS.TS. Võ Viết Cường</t>
  </si>
  <si>
    <t xml:space="preserve">1780603</t>
  </si>
  <si>
    <t xml:space="preserve">Trần Nam Anh</t>
  </si>
  <si>
    <t xml:space="preserve">Nghiên cứu và tính toán nối đất trạm biến áp trong vùng có điện trở suất của đất cao</t>
  </si>
  <si>
    <t xml:space="preserve">PGS.TS. Quyền Huy Ánh</t>
  </si>
  <si>
    <t xml:space="preserve">1780632</t>
  </si>
  <si>
    <t xml:space="preserve">Nguyễn Trọng Hoàng</t>
  </si>
  <si>
    <t xml:space="preserve">Phân tích ổn định hệ thống điện bằng phần mềm PSS/E</t>
  </si>
  <si>
    <t xml:space="preserve">TS. Nguyễn Nhân Bổn</t>
  </si>
  <si>
    <t xml:space="preserve">1780639</t>
  </si>
  <si>
    <t xml:space="preserve">Phạm Quốc Huy</t>
  </si>
  <si>
    <t xml:space="preserve">Nghiên cứu sa thải phụ tải dựa trên độ nhạy góc pha trong hệ thống điện</t>
  </si>
  <si>
    <t xml:space="preserve">1780644</t>
  </si>
  <si>
    <t xml:space="preserve">Nguyễn Đình Tuấn Kiệt</t>
  </si>
  <si>
    <t xml:space="preserve">Nghiên cứu và phát triển hệ thống quản lý toà nhà</t>
  </si>
  <si>
    <t xml:space="preserve">PGS.TS. Huỳnh Châu Duy</t>
  </si>
  <si>
    <t xml:space="preserve">1720607</t>
  </si>
  <si>
    <t xml:space="preserve">Phùng Văn Lộc</t>
  </si>
  <si>
    <t xml:space="preserve">Nâng cao công suất truyền tải cho lưới điện 110KV khu vực TpHCM</t>
  </si>
  <si>
    <t xml:space="preserve">1780655</t>
  </si>
  <si>
    <t xml:space="preserve">Bùi Vũ Minh</t>
  </si>
  <si>
    <t xml:space="preserve">Phương pháp phân tích cải tiến chuẩn đoán sự cố máy biến áp lực</t>
  </si>
  <si>
    <t xml:space="preserve">1720617</t>
  </si>
  <si>
    <t xml:space="preserve">Võ Trung Tín</t>
  </si>
  <si>
    <t xml:space="preserve">Giải pháp nâng cao chất lượng điện năng cho trạm điện Intel</t>
  </si>
  <si>
    <t xml:space="preserve">1780690</t>
  </si>
  <si>
    <t xml:space="preserve">Huỳnh Hữu Toàn</t>
  </si>
  <si>
    <t xml:space="preserve">Đánh giá ổn định hệ thống điện có tích hợp năng lượng mặt trời vào hệ thống điện quốc gia</t>
  </si>
  <si>
    <t xml:space="preserve">TS. Nguyễn Thị Mi Sa</t>
  </si>
  <si>
    <t xml:space="preserve">1780663</t>
  </si>
  <si>
    <t xml:space="preserve">Lê Hoàng Phi</t>
  </si>
  <si>
    <t xml:space="preserve">Nghiên cứu bộ biến đổi DC/DC trong hệ thống nghịch lưu nối lưới</t>
  </si>
  <si>
    <t xml:space="preserve">1780697</t>
  </si>
  <si>
    <t xml:space="preserve">Nguyễn Từ Thanh Tú</t>
  </si>
  <si>
    <t xml:space="preserve">Thiết kế hệ thống quản lý năng lượng điện trong tòa nhà chung cư</t>
  </si>
  <si>
    <t xml:space="preserve">TS. Võ Minh Huân</t>
  </si>
  <si>
    <t xml:space="preserve">1790602</t>
  </si>
  <si>
    <t xml:space="preserve">Nguyễn Hoàng Viên</t>
  </si>
  <si>
    <t xml:space="preserve">Điều khiển tốc độ và vị trí động cơ không đồng bộ ba pha dùng FPGA</t>
  </si>
  <si>
    <t xml:space="preserve">1790608</t>
  </si>
  <si>
    <t xml:space="preserve">Đặng Như Ý</t>
  </si>
  <si>
    <t xml:space="preserve">Gíam sát và điều khiển thiết bị điện từ xa bằng mạng viễn thông GPRS/3G</t>
  </si>
  <si>
    <t xml:space="preserve">1820601</t>
  </si>
  <si>
    <t xml:space="preserve">Đoàn Thành Ân</t>
  </si>
  <si>
    <t xml:space="preserve">Ứng dụng meter thông minh trong dịch vụ khách hàng và thị trường điện cạnh tranh tại Việt Nam</t>
  </si>
  <si>
    <t xml:space="preserve">1780610</t>
  </si>
  <si>
    <t xml:space="preserve">Dương Lê Mạnh Cường</t>
  </si>
  <si>
    <t xml:space="preserve">Quy hoạch mở rộng lưới điện truyền tải</t>
  </si>
  <si>
    <t xml:space="preserve">1820607</t>
  </si>
  <si>
    <t xml:space="preserve">Phan Tấn Đạt</t>
  </si>
  <si>
    <t xml:space="preserve">Điề khiển bộ ổn định hệ thống PSS</t>
  </si>
  <si>
    <t xml:space="preserve">1780615</t>
  </si>
  <si>
    <t xml:space="preserve">Nguyễn Hữu Quang Duy</t>
  </si>
  <si>
    <t xml:space="preserve">Mở rộng lưới điện truyền tải trong thị trường điện</t>
  </si>
  <si>
    <t xml:space="preserve">1820613</t>
  </si>
  <si>
    <t xml:space="preserve">Đoàn Minh Hậu</t>
  </si>
  <si>
    <t xml:space="preserve">Xác định vị trí và dung lượng máy phát điện phân tán trên lưới điện 22kV trong thị trường cạnh tranh bằng giải thuật Lai</t>
  </si>
  <si>
    <t xml:space="preserve">1820614</t>
  </si>
  <si>
    <t xml:space="preserve">Bùi Mạnh Hiếu</t>
  </si>
  <si>
    <t xml:space="preserve">Xay dựng giải thuật thu gọn lưới điện phân phối phục vụ công tác vận hành trên phần mềm PSS/ADPET</t>
  </si>
  <si>
    <t xml:space="preserve">1820621</t>
  </si>
  <si>
    <t xml:space="preserve">Huỳnh Tấn Linh</t>
  </si>
  <si>
    <t xml:space="preserve">Nghiên cứu việc chuyển đổi trạm biến áp 110kV có người trực sang trạm biến áp không người trực</t>
  </si>
  <si>
    <t xml:space="preserve">1780651</t>
  </si>
  <si>
    <t xml:space="preserve">Phạm Võ Phi Long</t>
  </si>
  <si>
    <t xml:space="preserve">Khôi phục cung cấp điện sau sự cố bằng phương pháp đổi nhánh</t>
  </si>
  <si>
    <t xml:space="preserve">1820624</t>
  </si>
  <si>
    <t xml:space="preserve">Võ Văn Nhanh</t>
  </si>
  <si>
    <t xml:space="preserve">Xác định trạng thái khóa điện giảm tổn hao năng lượng trên lưới điện phân phối khi phụ tải thay đổi</t>
  </si>
  <si>
    <t xml:space="preserve">1820630</t>
  </si>
  <si>
    <t xml:space="preserve">Nguyễn Hồng Quân</t>
  </si>
  <si>
    <t xml:space="preserve">Xây dựng giải thuật dò điểm công suất cự đại cho tuabin điện gió dùng máy phát điện đồng bộ từ trường vĩnh cửu</t>
  </si>
  <si>
    <t xml:space="preserve">1820633</t>
  </si>
  <si>
    <t xml:space="preserve">Phan Thanh Quý</t>
  </si>
  <si>
    <t xml:space="preserve">Giải pháp giảm tổn thất điện năng lưới điện 22kV khu vực huyện Bình Đại</t>
  </si>
  <si>
    <t xml:space="preserve">TS. Nguyễn Phan Thanh</t>
  </si>
  <si>
    <t xml:space="preserve">1820635</t>
  </si>
  <si>
    <t xml:space="preserve">Trần Bảo Quyết</t>
  </si>
  <si>
    <t xml:space="preserve">Nghiên cứu ảnh hưởng của tổn thất trên lưới trung thế và đề xuất phương án kinh tế, kỹ thuật giảm tổn thất trên tuyến U75 Bến Tre</t>
  </si>
  <si>
    <t xml:space="preserve">1780680</t>
  </si>
  <si>
    <t xml:space="preserve">Trần Việt Thắng</t>
  </si>
  <si>
    <t xml:space="preserve">Xác định vị trí sự cố trên lưới điện truyền tải bằng phương pháp sóng truyền</t>
  </si>
  <si>
    <t xml:space="preserve">1820644</t>
  </si>
  <si>
    <t xml:space="preserve">Nguyễn Thị Thiện</t>
  </si>
  <si>
    <t xml:space="preserve">Nghiên cứu các giải pháp giảm tổn thất điện năng lưới điện bắc thành phố Buôn Mê Thuột</t>
  </si>
  <si>
    <t xml:space="preserve">1820645</t>
  </si>
  <si>
    <t xml:space="preserve">Lê Thị Minh Thùy</t>
  </si>
  <si>
    <t xml:space="preserve">Nghiên cứu ứng dụng trường điện từ của từ thủy động lực</t>
  </si>
  <si>
    <t xml:space="preserve">1820646</t>
  </si>
  <si>
    <t xml:space="preserve">Nguyễn Công Trứ</t>
  </si>
  <si>
    <t xml:space="preserve">Xác định vị trí và dung lượng máy phát điện phân tán trến lưới điện 22kV trong thị trường cạnh tranh bằng giải thuật Gien</t>
  </si>
  <si>
    <t xml:space="preserve">1780698</t>
  </si>
  <si>
    <t xml:space="preserve">Hoàng Ngọc Tuấn</t>
  </si>
  <si>
    <t xml:space="preserve">Xác định vị trí sự cố trên đường dây truyền tải điện trên không 220kV Sông Ba Hạ - Tuy Hòa</t>
  </si>
  <si>
    <t xml:space="preserve">1820650</t>
  </si>
  <si>
    <t xml:space="preserve">Lưu Anh Tuấn</t>
  </si>
  <si>
    <t xml:space="preserve">Xây dựng giải thuật điều khiển cho hệ thống quạt sử dụng pin quang điện của lò sấy bằng nhiệt mặt trời</t>
  </si>
  <si>
    <t xml:space="preserve">1790601</t>
  </si>
  <si>
    <t xml:space="preserve">Lê Quốc Vang</t>
  </si>
  <si>
    <t xml:space="preserve">Phân loại sự cố và xác định vị trí sự cố trên hệ thống đường dây truyền tải bằng kỹ thuật wavelet và mạng neural tích chập (CNNs)</t>
  </si>
  <si>
    <t xml:space="preserve">1790603</t>
  </si>
  <si>
    <t xml:space="preserve">Đỗ Hữu Vĩnh</t>
  </si>
  <si>
    <t xml:space="preserve">Sử dung phần mềm PSS/ADEPT để tính toán tối ưu tổn thất điện năng trên lưới phân phối</t>
  </si>
  <si>
    <t xml:space="preserve">1780609</t>
  </si>
  <si>
    <t xml:space="preserve">Đăng Thành Công</t>
  </si>
  <si>
    <t xml:space="preserve">Nghiên cứu phương thức vận hành tối ưu lưới điện huyện Thanh Bình</t>
  </si>
  <si>
    <t xml:space="preserve">1820604</t>
  </si>
  <si>
    <t xml:space="preserve">Phạm Văn Chí Công</t>
  </si>
  <si>
    <t xml:space="preserve">Nhận dạng sự cố trong trạm biến áp 11kV  bằng mạng Nơ rôn và kỹ thuật Wavelet</t>
  </si>
  <si>
    <t xml:space="preserve">1780618</t>
  </si>
  <si>
    <t xml:space="preserve">Phan Duy Đăng</t>
  </si>
  <si>
    <t xml:space="preserve">Đánh giá ổn định HTD có tích hợp năng lượng mặt trời tại xã Sơn Thành Đông, huyện Tây Hòa, tỉnh Phú Yên.</t>
  </si>
  <si>
    <t xml:space="preserve">1820609</t>
  </si>
  <si>
    <t xml:space="preserve">Lê Đề</t>
  </si>
  <si>
    <t xml:space="preserve">Nghiên cứu và xây dựng mô hình máy cắt cao áp</t>
  </si>
  <si>
    <t xml:space="preserve">1820606</t>
  </si>
  <si>
    <t xml:space="preserve">Trần Đăng Dũng</t>
  </si>
  <si>
    <t xml:space="preserve">Đánh giá ảnh hưởng nhà máy điện mặt trời đến đấu nối lưới điện</t>
  </si>
  <si>
    <t xml:space="preserve">1780624</t>
  </si>
  <si>
    <t xml:space="preserve">Trương Trọng Hiền</t>
  </si>
  <si>
    <t xml:space="preserve">Nghiên cứu vận hành tối ưu lưới điện Điện lực Tam Nông</t>
  </si>
  <si>
    <t xml:space="preserve">1780635</t>
  </si>
  <si>
    <t xml:space="preserve">Ngô Văn Hùng</t>
  </si>
  <si>
    <t xml:space="preserve">Ứng dung D-SSSC trong điều khiển ổn định công suất cho xuất tuyến 472/TA cho lưới điện phân phối huyện Tuy An</t>
  </si>
  <si>
    <t xml:space="preserve">1820620</t>
  </si>
  <si>
    <t xml:space="preserve">Nguyễn Trọng Kha</t>
  </si>
  <si>
    <t xml:space="preserve">Nâng cao ổn định hệ thống điện Bạc Liêu sử dụng thiết bị statcom</t>
  </si>
  <si>
    <t xml:space="preserve">1820625</t>
  </si>
  <si>
    <t xml:space="preserve">Lê Bảo Pha</t>
  </si>
  <si>
    <t xml:space="preserve">Nghiên cứu sử dụng phần mềm PSS Adept vận hành lưới điện huyện Mỏ Cày Bắc - Tỉnh Bến Tre</t>
  </si>
  <si>
    <t xml:space="preserve">1820627</t>
  </si>
  <si>
    <t xml:space="preserve">Phạm Hửu Phúc</t>
  </si>
  <si>
    <t xml:space="preserve">Tối thiểu lượng công suất sa thải phụ tải có xét đến yếu tố điều khiển sơ cấp và điều khiển thứ cấp</t>
  </si>
  <si>
    <t xml:space="preserve">1820631</t>
  </si>
  <si>
    <t xml:space="preserve">Hồ Ngọc Quang</t>
  </si>
  <si>
    <t xml:space="preserve">Hệ thống năng lượng mặt trời hòa lưới qua bộ nghịch lưu ba pha.</t>
  </si>
  <si>
    <t xml:space="preserve">TS. Quách Thanh Hải</t>
  </si>
  <si>
    <t xml:space="preserve">1780673</t>
  </si>
  <si>
    <t xml:space="preserve">Phạm Đình Quyền</t>
  </si>
  <si>
    <t xml:space="preserve">Nghiên cứu giải pháp bảo vệ quá áp cho trạm biến áp phân phối Thành phố Tuy Hòa</t>
  </si>
  <si>
    <t xml:space="preserve">1780677</t>
  </si>
  <si>
    <t xml:space="preserve">Nguyễn Phước Tâm</t>
  </si>
  <si>
    <t xml:space="preserve">Xây dựng chiến lược tiết kiệm năng lượng cho ngành chế biến thủy sản và thức ăn thủy sản tại Đồng Tháp</t>
  </si>
  <si>
    <t xml:space="preserve">1820639</t>
  </si>
  <si>
    <t xml:space="preserve">Phan Minh Chiến Thắng</t>
  </si>
  <si>
    <t xml:space="preserve">Xây dựng dự án khả thi trang trại điện gió huyện Đrăng, tỉnh Đăk Lăk</t>
  </si>
  <si>
    <t xml:space="preserve">1820641</t>
  </si>
  <si>
    <t xml:space="preserve">Nguyễn Chí Thanh</t>
  </si>
  <si>
    <t xml:space="preserve">Nghiên cứu các kiểu phối hợp SPD bảo vệ qúa áp do sét</t>
  </si>
  <si>
    <t xml:space="preserve">1820642</t>
  </si>
  <si>
    <t xml:space="preserve">Tăng Trung Thành</t>
  </si>
  <si>
    <t xml:space="preserve">Nghiên cứu và xây dựng mô hình chống sét van cao áp</t>
  </si>
  <si>
    <t xml:space="preserve">1780685</t>
  </si>
  <si>
    <t xml:space="preserve">Nguyễn Văn Thủy</t>
  </si>
  <si>
    <t xml:space="preserve">Nâng cao ổn định hệ thống điện có kết hợp năng lượng mặt trời hòa lưới</t>
  </si>
  <si>
    <t xml:space="preserve">1780693</t>
  </si>
  <si>
    <t xml:space="preserve">Dương Minh Trí</t>
  </si>
  <si>
    <t xml:space="preserve">Nghiên cứu sử dụng phần mềm PSS/Adept vận hành lưới điện Huyện Tháp Mười, Tỉnh Đồng Tháp</t>
  </si>
  <si>
    <t xml:space="preserve">1780699</t>
  </si>
  <si>
    <t xml:space="preserve">Nguyễn Thanh Tước</t>
  </si>
  <si>
    <t xml:space="preserve">Giải pháp chống sét lan truyền cho dịch vụ trong một công trình.</t>
  </si>
  <si>
    <t xml:space="preserve">1780602</t>
  </si>
  <si>
    <t xml:space="preserve">Phạm Xuân An</t>
  </si>
  <si>
    <t xml:space="preserve">Đánh giá ổn định hệ thống điện có tích hợp năng lượng điện gió tại Tuy Phong</t>
  </si>
  <si>
    <t xml:space="preserve">1820603</t>
  </si>
  <si>
    <t xml:space="preserve">Phạm Trung Chính</t>
  </si>
  <si>
    <t xml:space="preserve">Đánh giá ổn định hệ thống điên có tích hợp năng lượng gió</t>
  </si>
  <si>
    <t xml:space="preserve">1820608</t>
  </si>
  <si>
    <t xml:space="preserve">Nguyễn Tấn Đạt</t>
  </si>
  <si>
    <t xml:space="preserve">Nghiên cứu hệ thống phát điện MHD kết hợp với địa nhiệt điện</t>
  </si>
  <si>
    <t xml:space="preserve">1820610</t>
  </si>
  <si>
    <t xml:space="preserve">Tạ Thanh Điền</t>
  </si>
  <si>
    <t xml:space="preserve">Giải pháp giảm tổn thất điện năng tại Điện lực Thành phố Bến Tre</t>
  </si>
  <si>
    <t xml:space="preserve">1780613</t>
  </si>
  <si>
    <t xml:space="preserve">Trần Hưng Dương</t>
  </si>
  <si>
    <t xml:space="preserve">Nghiên cứu phương pháp điều khiển trượt để điều khiển động cơ không đồng bộ Rotor lồng sóc</t>
  </si>
  <si>
    <t xml:space="preserve">1780623</t>
  </si>
  <si>
    <t xml:space="preserve">Nguyễn Xuân Hải</t>
  </si>
  <si>
    <t xml:space="preserve">Phân loại phụ tải điện cho lưới điện thông minh</t>
  </si>
  <si>
    <t xml:space="preserve">1820612</t>
  </si>
  <si>
    <t xml:space="preserve">Nguyễn Thị Hải</t>
  </si>
  <si>
    <t xml:space="preserve">Đánh giá ổn định hệ thống điện có tích hợp năng lượng gió tại Đăk Lăk</t>
  </si>
  <si>
    <t xml:space="preserve">1780630</t>
  </si>
  <si>
    <t xml:space="preserve">Dương Quốc Hiệu</t>
  </si>
  <si>
    <t xml:space="preserve">Thiết kế bộ chuyển đổi DC/DC tăng áp ứng dụng trong hệ thống pin quang điện độc lập</t>
  </si>
  <si>
    <t xml:space="preserve">1820617</t>
  </si>
  <si>
    <t xml:space="preserve">Trần Đăng Hùng</t>
  </si>
  <si>
    <t xml:space="preserve">Tính toán lợi ích kinh tế của phát điện từ thủy động lực</t>
  </si>
  <si>
    <t xml:space="preserve">1780662</t>
  </si>
  <si>
    <t xml:space="preserve">Phan Tấn Phát</t>
  </si>
  <si>
    <t xml:space="preserve">Nghiên cứu điều khiển tốc độ động cơ không đồng bộ ba pha bằng logic mờ</t>
  </si>
  <si>
    <t xml:space="preserve">1820626</t>
  </si>
  <si>
    <t xml:space="preserve">Trần Tấn Phát</t>
  </si>
  <si>
    <t xml:space="preserve">Đánh giá ổn định hệ thống điên có tích hợp năng lượng mặt trời</t>
  </si>
  <si>
    <t xml:space="preserve">1780664</t>
  </si>
  <si>
    <t xml:space="preserve">Đoàn Thanh Phong</t>
  </si>
  <si>
    <t xml:space="preserve">Kiểm toán năng lượng và các giải pháp tiết kiệm năng lượng cho Công ty Cổ phần Thủy Sản Minh Phú – Hậu Giang</t>
  </si>
  <si>
    <t xml:space="preserve">1780668</t>
  </si>
  <si>
    <t xml:space="preserve">Phạm Duy Phượng</t>
  </si>
  <si>
    <t xml:space="preserve">Máy phát điện sóng biển</t>
  </si>
  <si>
    <t xml:space="preserve">1780671</t>
  </si>
  <si>
    <t xml:space="preserve">Lê Xuân Quang</t>
  </si>
  <si>
    <t xml:space="preserve">Khai thác năng lượng mặt trời dùng chu trình kết hợp tua bin hơi và tua bin khí</t>
  </si>
  <si>
    <t xml:space="preserve">1820632</t>
  </si>
  <si>
    <t xml:space="preserve">Bùi Vinh Quang</t>
  </si>
  <si>
    <t xml:space="preserve">Xác định vị trí và dung lượng trạm biến áp 22/0,4 KV nhằm giảm tổn thất công suất trên lưới điện 0,4 KV</t>
  </si>
  <si>
    <t xml:space="preserve">1780682</t>
  </si>
  <si>
    <t xml:space="preserve">Trần Văn Thành</t>
  </si>
  <si>
    <t xml:space="preserve">Nghiên cứu thị trường điện và đề xuất các giải pháp cải cách thị trường điện ở Việt Nam.</t>
  </si>
  <si>
    <t xml:space="preserve">1820648</t>
  </si>
  <si>
    <t xml:space="preserve">Trần Quốc Tuấn</t>
  </si>
  <si>
    <t xml:space="preserve">Tối ưu hóa công suất phản kháng để vận hành kinh tế lưới điện phân phối thuộc trạm biến áp 110KV Bến Tre</t>
  </si>
  <si>
    <t xml:space="preserve">1820647</t>
  </si>
  <si>
    <t xml:space="preserve">Tràng Anh Tuấn</t>
  </si>
  <si>
    <t xml:space="preserve">Ứng dụng hệ thống điều khiển giám sát và thu thập dữ liệu SCADA vào quản lý vận hành lưới điện phân phối 22 KV tại Công ty điện lực Bến Tre</t>
  </si>
  <si>
    <t xml:space="preserve">1820651</t>
  </si>
  <si>
    <t xml:space="preserve">Trần Minh Tuấn</t>
  </si>
  <si>
    <t xml:space="preserve">Điều khiển tối ưu công suât phát hệ thống điện tuabin gió nối lưới</t>
  </si>
  <si>
    <t xml:space="preserve">1780691</t>
  </si>
  <si>
    <t xml:space="preserve">Lưu Quốc Toản</t>
  </si>
  <si>
    <t xml:space="preserve">Hệ thống phát điện đồng phát từ thủy động và tua bin hơi</t>
  </si>
  <si>
    <t xml:space="preserve">1820652</t>
  </si>
  <si>
    <t xml:space="preserve">Phạm Xuân Vinh</t>
  </si>
  <si>
    <t xml:space="preserve">Điều khiển bộ lọc tích cực giảm sóng hài trong lưới điện</t>
  </si>
  <si>
    <t xml:space="preserve">1820653</t>
  </si>
  <si>
    <t xml:space="preserve">Nguyễn Hoàng Vũ</t>
  </si>
  <si>
    <t xml:space="preserve">Nghiên cứu biện pháp bảo vệ quá áp do sét cho trạm biến áp phân phối tỉnh Bến Tre</t>
  </si>
  <si>
    <t xml:space="preserve">1680630</t>
  </si>
  <si>
    <t xml:space="preserve">Nguyễn Đại Vương</t>
  </si>
  <si>
    <t xml:space="preserve">Phân tích dữ liệu hoạt động điện của căn hộ</t>
  </si>
  <si>
    <t xml:space="preserve">TS. Nguyễn Mạnh Hùng</t>
  </si>
  <si>
    <t xml:space="preserve">1780704</t>
  </si>
  <si>
    <t xml:space="preserve">Đặng Quốc Dũng</t>
  </si>
  <si>
    <t xml:space="preserve">Nghiên cứu giải pháp ĐẢM BẢO HIỆU QUẢ CỦA MÁY GIA TỐC THẲNG TRONG XẠ TRỊ</t>
  </si>
  <si>
    <t xml:space="preserve">PGS.TS. Trần Thu Hà</t>
  </si>
  <si>
    <t xml:space="preserve">Kỹ thuật điện tử</t>
  </si>
  <si>
    <t xml:space="preserve">1780706</t>
  </si>
  <si>
    <t xml:space="preserve">Nguyễn Đức Hải</t>
  </si>
  <si>
    <t xml:space="preserve">Mạch Memristor tối ưu ứng dụng trong nơ ron nhân tạo</t>
  </si>
  <si>
    <t xml:space="preserve">TS. Trương Ngọc Sơn</t>
  </si>
  <si>
    <t xml:space="preserve">1780707</t>
  </si>
  <si>
    <t xml:space="preserve">Trần Thanh Hùng</t>
  </si>
  <si>
    <t xml:space="preserve">Mảng vi điện trở nhớ ứng dụng trong mạng nơ rôn nhân tạo với hệ trọng số tam phân</t>
  </si>
  <si>
    <t xml:space="preserve">1780710</t>
  </si>
  <si>
    <t xml:space="preserve">Đặng Thanh Nhã</t>
  </si>
  <si>
    <t xml:space="preserve">Xây dựng giao thức bảo mật trong truyền dữ liệu trên nền tảng IoT</t>
  </si>
  <si>
    <t xml:space="preserve">1780711</t>
  </si>
  <si>
    <t xml:space="preserve">Dương Cao Trọng Nhân</t>
  </si>
  <si>
    <t xml:space="preserve">Ứng dụng mạng Neuron để dự báo mưa trong mạng cảm biến không dây</t>
  </si>
  <si>
    <t xml:space="preserve">1780702</t>
  </si>
  <si>
    <t xml:space="preserve">Vũ Hòa Bình</t>
  </si>
  <si>
    <t xml:space="preserve">Phát triển gateway 1 dùng giao thức ethernet kết nối với server, LoRa kết nối với cảm biến và gateway 2 cũng dùng giao thức ethernet kết nối với server nhưng kết nối với cảm biến qua Zigbee</t>
  </si>
  <si>
    <t xml:space="preserve">1780703</t>
  </si>
  <si>
    <t xml:space="preserve">Nguyễn Quang Thái Dân</t>
  </si>
  <si>
    <t xml:space="preserve">Ứng dụng thuật toán SLAM trong việc điều khiển xe tự hành</t>
  </si>
  <si>
    <t xml:space="preserve">1780705</t>
  </si>
  <si>
    <t xml:space="preserve">Nguyễn Thùy Dưỡng</t>
  </si>
  <si>
    <t xml:space="preserve">Phân tích hiệu suất năng lượng của giao thức NOMA cho mạng HCRAN</t>
  </si>
  <si>
    <t xml:space="preserve">PGS.TS. Phan Văn Ca</t>
  </si>
  <si>
    <t xml:space="preserve">1680703</t>
  </si>
  <si>
    <t xml:space="preserve">Lê Thị Lý</t>
  </si>
  <si>
    <t xml:space="preserve">Nghiên cứu giải thuật điều chế sóng mang 3 pha 5 bậc triệt tiêu áp commonmode</t>
  </si>
  <si>
    <t xml:space="preserve">1780713</t>
  </si>
  <si>
    <t xml:space="preserve">Lê Tiến Sĩ</t>
  </si>
  <si>
    <t xml:space="preserve">Phân tích và đánh giá kỹ thuật bảo mật lớp vật lý trong mạng vô tuyến hợp tác với thông tin kênh truyền không hoàn hảo</t>
  </si>
  <si>
    <t xml:space="preserve">TS. Phạm Ngọc Sơn</t>
  </si>
  <si>
    <t xml:space="preserve">1780715</t>
  </si>
  <si>
    <t xml:space="preserve">Trịnh Quốc Thanh</t>
  </si>
  <si>
    <t xml:space="preserve">Đánh giá hiệu năng của Noma trong mạng 5G
</t>
  </si>
  <si>
    <t xml:space="preserve">1780717</t>
  </si>
  <si>
    <t xml:space="preserve">Lê Hoàng Minh Thuận</t>
  </si>
  <si>
    <t xml:space="preserve">Nghiên cứu thử nghiệm hệ thống cảnh báo va chạm cho xe ô tô</t>
  </si>
  <si>
    <t xml:space="preserve">1780718</t>
  </si>
  <si>
    <t xml:space="preserve">Lê Lý Tưởng</t>
  </si>
  <si>
    <t xml:space="preserve">Xây dựng thuật toán nén dữ liệu từ cảm biến dùng trong hệ thống IoT</t>
  </si>
  <si>
    <t xml:space="preserve">1780701</t>
  </si>
  <si>
    <t xml:space="preserve">Hồ Nhân Bảo</t>
  </si>
  <si>
    <t xml:space="preserve">Hệ thống giám sát sinh viên ra vào lớp dùng thẻ RFID</t>
  </si>
  <si>
    <t xml:space="preserve">1780712</t>
  </si>
  <si>
    <t xml:space="preserve">Phạm Thị Ngọc Oanh</t>
  </si>
  <si>
    <t xml:space="preserve">Ứng dụng của bộ lọc KALMAN trong hệ thống GNSS
</t>
  </si>
  <si>
    <t xml:space="preserve">TS. Nguyễn Thanh Dũng</t>
  </si>
  <si>
    <t xml:space="preserve">1780714</t>
  </si>
  <si>
    <t xml:space="preserve">Nguyễn Đức Tài</t>
  </si>
  <si>
    <t xml:space="preserve">Thiết kế hệ thống cảm biến mềm đo tốc độ động cơ DC</t>
  </si>
  <si>
    <t xml:space="preserve">1720704</t>
  </si>
  <si>
    <t xml:space="preserve">Phạm Gia Trí</t>
  </si>
  <si>
    <t xml:space="preserve">Nghịch lưu 3 pha 3 bậc hình T chịu lỗi</t>
  </si>
  <si>
    <t xml:space="preserve">1780720</t>
  </si>
  <si>
    <t xml:space="preserve">Tạ Xuân Vũ</t>
  </si>
  <si>
    <t xml:space="preserve">Thuật toán Huffman cho nén ký tự ảnh ap dụng cho Vi Điều Khiển và FPGA</t>
  </si>
  <si>
    <t xml:space="preserve">PGS.TS. Nguyễn Thanh Hải</t>
  </si>
  <si>
    <t xml:space="preserve">1780801</t>
  </si>
  <si>
    <t xml:space="preserve">Nguyễn Văn Bền</t>
  </si>
  <si>
    <t xml:space="preserve">Ứng xử uốn dưới tải trọng lặp của vật liệu bê tông tính năng cao cốt sợi</t>
  </si>
  <si>
    <t xml:space="preserve">TS. Nguyễn Duy Liêm</t>
  </si>
  <si>
    <t xml:space="preserve">Kỹ thuật xây dựng công trình dân dụng &amp; công nghiệp</t>
  </si>
  <si>
    <t xml:space="preserve">1720803</t>
  </si>
  <si>
    <t xml:space="preserve">Nguyễn Anh Đạt</t>
  </si>
  <si>
    <t xml:space="preserve">Nâng cao khả năng kháng chấn của khung bê tông cốt thép sử dụng tấm CFRP dán đáy dầm</t>
  </si>
  <si>
    <t xml:space="preserve">TS. Lê Trung Kiên</t>
  </si>
  <si>
    <t xml:space="preserve">1720804</t>
  </si>
  <si>
    <t xml:space="preserve">Huỳnh Đình Giao</t>
  </si>
  <si>
    <t xml:space="preserve">Nghiên cứu sử dụng bê tông sợi thép làm cốp pha vĩnh viễn cho kết cấu thảng đứng và kết cấu sàn công trình nhà</t>
  </si>
  <si>
    <t xml:space="preserve">TS. Nguyễn Sỹ Hùng</t>
  </si>
  <si>
    <t xml:space="preserve">1780818</t>
  </si>
  <si>
    <t xml:space="preserve">Lê Phước Hưng</t>
  </si>
  <si>
    <t xml:space="preserve">Nghiên cứu lực bám dính giữa bê tông cường độ cao và thép thanh.</t>
  </si>
  <si>
    <t xml:space="preserve">TS. Lê Anh Thắng</t>
  </si>
  <si>
    <t xml:space="preserve">1780823</t>
  </si>
  <si>
    <t xml:space="preserve">Trần Đăng Khoa</t>
  </si>
  <si>
    <t xml:space="preserve">Nghiên cứu sử dụng mối nối ống bơm vữa để nối cốt thép cho dầm bê tông cốt thép bị phá hoại </t>
  </si>
  <si>
    <t xml:space="preserve">1720808</t>
  </si>
  <si>
    <t xml:space="preserve">Võ Văn Quảng</t>
  </si>
  <si>
    <t xml:space="preserve">Phân tích ứng xử của dầm Combeam</t>
  </si>
  <si>
    <t xml:space="preserve">1680868</t>
  </si>
  <si>
    <t xml:space="preserve">Đỗ Văn Tới</t>
  </si>
  <si>
    <t xml:space="preserve">Ứng xử cắt của dầm Bê tông cốt thép thường có gia cường Bê tông tính năng cao trộn cốt sợi</t>
  </si>
  <si>
    <t xml:space="preserve">1780805</t>
  </si>
  <si>
    <t xml:space="preserve">Hồ Thị Còn</t>
  </si>
  <si>
    <t xml:space="preserve">Phân tích kết cấu tấm bằng phần tử MITC3 có biến dạng được làm trơn trên cạnh (ES) kết hợp với trên trên nút (NS)</t>
  </si>
  <si>
    <t xml:space="preserve">TS. Châu Đình Thành</t>
  </si>
  <si>
    <t xml:space="preserve">1720802</t>
  </si>
  <si>
    <t xml:space="preserve">Phạm Đình Cường</t>
  </si>
  <si>
    <t xml:space="preserve">Biến dạng phi tuyến của tấm chữ nhật đàn hồi chịu xô lệch xoắn</t>
  </si>
  <si>
    <t xml:space="preserve">TS. Phạm Tấn Hùng</t>
  </si>
  <si>
    <t xml:space="preserve">1780807</t>
  </si>
  <si>
    <t xml:space="preserve">Nguyễn Viết Cường</t>
  </si>
  <si>
    <t xml:space="preserve">Nghiên cứu đánh giá mức độ hư hại của tấm bê tông xi măng lên hiệu quả làm việc trong điều kiện Việt Nam.</t>
  </si>
  <si>
    <t xml:space="preserve">TS. Trần Vũ Tự</t>
  </si>
  <si>
    <t xml:space="preserve">1780813</t>
  </si>
  <si>
    <t xml:space="preserve">Lê Trường Giang</t>
  </si>
  <si>
    <t xml:space="preserve">Mô phỏng ứng xử của bê tông dưới tác dụng của tải trọng kéo với tốc độ cao</t>
  </si>
  <si>
    <t xml:space="preserve">TS. Trần Tuấn Kiệt</t>
  </si>
  <si>
    <t xml:space="preserve">1780819</t>
  </si>
  <si>
    <t xml:space="preserve">Trần Ngọc Diễm Hương</t>
  </si>
  <si>
    <t xml:space="preserve">Phân tích kết cấu tấm phân lớp chức năng FGM bằng phần tử ES-MITC3+</t>
  </si>
  <si>
    <t xml:space="preserve">1780820</t>
  </si>
  <si>
    <t xml:space="preserve">Nguyễn Thị Tuyết Hương</t>
  </si>
  <si>
    <t xml:space="preserve">Nghiên cứu đánh giá hiệu quả các giải pháp cách âm, giảm ồn cho công trình xây dựng</t>
  </si>
  <si>
    <t xml:space="preserve">1780822</t>
  </si>
  <si>
    <t xml:space="preserve">Lê Đăng Khoa</t>
  </si>
  <si>
    <t xml:space="preserve">Nghiên cứu đánh giá hiệu quả sử dụng đá Antraco trong xây dựng trên địa bàn tỉnh An Giang</t>
  </si>
  <si>
    <t xml:space="preserve">1820811</t>
  </si>
  <si>
    <t xml:space="preserve">Trần Nguyên Phương</t>
  </si>
  <si>
    <t xml:space="preserve">Phân tích kết cấu có sườn bằng phần tử vỏ phẳng tam giác 3 nút CS-MITC3+</t>
  </si>
  <si>
    <t xml:space="preserve">1780840</t>
  </si>
  <si>
    <t xml:space="preserve">Lê Văn Vàng</t>
  </si>
  <si>
    <t xml:space="preserve">Nguyên cứu sử dụng tấm CFRP để gia cường cấu kiện cột thép</t>
  </si>
  <si>
    <t xml:space="preserve">1780803</t>
  </si>
  <si>
    <t xml:space="preserve">Trịnh Thanh Bình</t>
  </si>
  <si>
    <t xml:space="preserve">Nghiên cứu ứng xử chịu uốn của cấu kiện sàn console bán lắp ghép dùng 2 loại vật liệu bê tông geopolymer và bê tông xi măng.
</t>
  </si>
  <si>
    <t xml:space="preserve">TS. Phạm Đức Thiện</t>
  </si>
  <si>
    <t xml:space="preserve">1780809</t>
  </si>
  <si>
    <t xml:space="preserve">Đặng Hoàng Đa</t>
  </si>
  <si>
    <t xml:space="preserve">Nghiên cứu ảnh hưởng của bề dày đệm cát và vải địa kỹ thuật đến cường độ nền đất sét đầm chặt ứng dụng trong công tác san lấp mặt bằng tại An Giang</t>
  </si>
  <si>
    <t xml:space="preserve">TS. Nguyễn Minh Đức</t>
  </si>
  <si>
    <t xml:space="preserve">1780812</t>
  </si>
  <si>
    <t xml:space="preserve">Nguyễn Văn Được</t>
  </si>
  <si>
    <t xml:space="preserve">Nghiên cứu cường độ của đất bùn gia cường vải địa kỹ thuật dựa trên thí nghiệm CBR hiện trường.</t>
  </si>
  <si>
    <t xml:space="preserve">TS. Nguyễn Thế Anh</t>
  </si>
  <si>
    <t xml:space="preserve">1780814</t>
  </si>
  <si>
    <t xml:space="preserve">Võ Phú Hiển</t>
  </si>
  <si>
    <t xml:space="preserve">Mô phỏng rủi ro đầu tư các dự án xây dựng theo hình thức đối tác công tư (PPP) ở An Giang</t>
  </si>
  <si>
    <t xml:space="preserve">TS. Hà Duy Khánh</t>
  </si>
  <si>
    <t xml:space="preserve">1780821</t>
  </si>
  <si>
    <t xml:space="preserve">Trần Lê Khải</t>
  </si>
  <si>
    <t xml:space="preserve">Nghiên cứu ứng xử chịu uốn của cấu kiện dầm bán lắp ghép dùng 2 loại vật liệu bê tông geopolymer và bê tông xi măng.</t>
  </si>
  <si>
    <t xml:space="preserve">1780824</t>
  </si>
  <si>
    <t xml:space="preserve">Phạm Hữu Lộc</t>
  </si>
  <si>
    <t xml:space="preserve">Đối sánh hiệu quả xây dựng các dự án sử dụng vốn ngân sách nhà nước so với các dự án do tư nhân đầu tư</t>
  </si>
  <si>
    <t xml:space="preserve">1780834</t>
  </si>
  <si>
    <t xml:space="preserve">Hoàng Thị Thu Thảo</t>
  </si>
  <si>
    <t xml:space="preserve">Nghiên cứu tính chất cơ học của bê tông geopolymer nhẹ bọt khí cốt liệu nhỏ</t>
  </si>
  <si>
    <t xml:space="preserve">1780837</t>
  </si>
  <si>
    <t xml:space="preserve">Lê Hữu Tín</t>
  </si>
  <si>
    <t xml:space="preserve">Nghiên cứu ảnh hưởng của năng lượng đầm và độ ẩm đến cường độ và chỉ số CBR của đất sét yếu gia cường vải địa kỹ thuật và đệm cát.</t>
  </si>
  <si>
    <t xml:space="preserve">1780838</t>
  </si>
  <si>
    <t xml:space="preserve">Đinh Văn To</t>
  </si>
  <si>
    <t xml:space="preserve">Phân tích định lượng năng suất đổ bê tông của các công trình xây dựng bằng mô phỏng sự kiện rời rạc DES.</t>
  </si>
  <si>
    <t xml:space="preserve">1720810</t>
  </si>
  <si>
    <t xml:space="preserve">Nguyễn Minh Tới</t>
  </si>
  <si>
    <t xml:space="preserve">Phân tích chỉ số thực hiện chi phí của nhà thầu trong các dự án Đầu tư xây dựng sử dụng vốn Ngân sách Nhà nước tại Kiên Giang</t>
  </si>
  <si>
    <t xml:space="preserve">1780802</t>
  </si>
  <si>
    <t xml:space="preserve">Lê Văn Bình</t>
  </si>
  <si>
    <t xml:space="preserve">Nghiên cứu giải pháp nền và cọc cùng làm việc đồng thời áp dụng cho nhà ở 4 đến 5 tầng xây dựng trên nền đất yếu đồng bằng sông Cửu Long</t>
  </si>
  <si>
    <t xml:space="preserve">1780806</t>
  </si>
  <si>
    <t xml:space="preserve">Nguyễn Thanh Cường</t>
  </si>
  <si>
    <t xml:space="preserve">Nghiên cứu khả năng chống mài mòn của bê tông Geopolymer sử dụng sợi thép</t>
  </si>
  <si>
    <t xml:space="preserve">PGS.TS. Phan Đức Hùng</t>
  </si>
  <si>
    <t xml:space="preserve">1780811</t>
  </si>
  <si>
    <t xml:space="preserve">Phan Hữu Đức</t>
  </si>
  <si>
    <t xml:space="preserve">Nghiên cứu tăng cường khả năng chống ăn mòn cho bê tông trong môi trường axit của các loại khoáng hạt mịn.</t>
  </si>
  <si>
    <t xml:space="preserve">1780817</t>
  </si>
  <si>
    <t xml:space="preserve">Trương Thanh Hùng</t>
  </si>
  <si>
    <t xml:space="preserve">Nghiên cứu tăng cường khả năng chống ăn mòn trong môi trường axit cho bê tông Geopolymer bằng silicafume</t>
  </si>
  <si>
    <t xml:space="preserve">1780828</t>
  </si>
  <si>
    <t xml:space="preserve">Trần Quốc Phong</t>
  </si>
  <si>
    <t xml:space="preserve">Nghiên cứu khả năng chống mài mòn của bê tông Geopolymer sử dụng sợi mềm</t>
  </si>
  <si>
    <t xml:space="preserve">1780833</t>
  </si>
  <si>
    <t xml:space="preserve">Ngô Thị Thảo</t>
  </si>
  <si>
    <t xml:space="preserve">Nghiên cứu ứng xử lún cố kết của đất bùn nạo vét lòng sông gia cường đệm cát và vải địa kỹ thuật kiểu Sandwich trong điều kiện nén một trục.</t>
  </si>
  <si>
    <t xml:space="preserve">1780836</t>
  </si>
  <si>
    <t xml:space="preserve">Nguyễn Thuận Thiên</t>
  </si>
  <si>
    <t xml:space="preserve">Nghiên cứu tăng cường khả năng chống ăn mòn trong môi trường nước biển cho bê tông hạt mịn kết hợp phụ gia PLACC-CR</t>
  </si>
  <si>
    <t xml:space="preserve">1780841</t>
  </si>
  <si>
    <t xml:space="preserve">Lê Tiến Vũ</t>
  </si>
  <si>
    <t xml:space="preserve">Nghiên cứu các giải pháp kết cấu và vật liệu nhằm giảm tải cho công trình khu dân cư xây dựng trên nền đất yếu đồng bằng sông Cửu Long</t>
  </si>
  <si>
    <t xml:space="preserve">1780816</t>
  </si>
  <si>
    <t xml:space="preserve">Trần Quý Hoàng</t>
  </si>
  <si>
    <t xml:space="preserve">Nghiên cứu kết cấu màng lưới vật liệu nhẹ sử dụng làm mái che cho công trình nông nghiệp công nghệ cao</t>
  </si>
  <si>
    <t xml:space="preserve">TS. Nguyễn Thanh Hưng</t>
  </si>
  <si>
    <t xml:space="preserve">1781001</t>
  </si>
  <si>
    <t xml:space="preserve">Nguyễn Thanh Dời</t>
  </si>
  <si>
    <t xml:space="preserve">Nghiên cứu thực nghiệm quá trình sử dụng Chất Biến Đổi Pha nhằm nâng cao hiệu quả Tích Trữ Lạnh trong Hệ Thống điều hòa không khí Water Chiller.</t>
  </si>
  <si>
    <t xml:space="preserve">TS. Nguyễn Xuân Viên</t>
  </si>
  <si>
    <t xml:space="preserve">Kỹ thuật nhiệt</t>
  </si>
  <si>
    <t xml:space="preserve">1781004</t>
  </si>
  <si>
    <t xml:space="preserve">Nguyễn Thanh Hậu</t>
  </si>
  <si>
    <t xml:space="preserve">Mô  phỏng số ảnh hưởng của hình dáng và vật liệu bộ trao đổi nhiệt trong bồn tích trữ đến hiệu quả của hệ thống tích trữ lạnh.</t>
  </si>
  <si>
    <t xml:space="preserve">1781005</t>
  </si>
  <si>
    <t xml:space="preserve">Trần Thanh Huy</t>
  </si>
  <si>
    <t xml:space="preserve">Nghiên cứu thiết kế chế tạo bồn tích trữ lạnh sử dụng trong hệ thống điều hòa không khí Water Chiller với công suất 360 000 BTU/h</t>
  </si>
  <si>
    <t xml:space="preserve">1781006</t>
  </si>
  <si>
    <t xml:space="preserve">Đỗ Quang Huy</t>
  </si>
  <si>
    <t xml:space="preserve">Nghiên cứu thiết kế chế tạo và thử nghiệm thiết bị sấy tôm bằng năng lượng mặt trời kết hợp bức xạ hồng ngoại năng suất 6 kg/mẻ</t>
  </si>
  <si>
    <t xml:space="preserve">TS. Nguyễn Văn Tuyên</t>
  </si>
  <si>
    <t xml:space="preserve">1781012</t>
  </si>
  <si>
    <t xml:space="preserve">Nguyễn Văn Quý</t>
  </si>
  <si>
    <t xml:space="preserve">Nghiên cứu và thực nghiệm máy lạnh hấp thụ loại liên tục sử dụng cặp môi chất Than hoạt tính-Methanol</t>
  </si>
  <si>
    <t xml:space="preserve">PGS.TS. Hoàng An Quốc</t>
  </si>
  <si>
    <t xml:space="preserve">1781009</t>
  </si>
  <si>
    <t xml:space="preserve">Phạm Nguyễn Phi Long</t>
  </si>
  <si>
    <t xml:space="preserve">Nghiên cứu thiết kế kênh dẫn micro cánh xoắn đẳng giác bằng phương pháp Taguchi</t>
  </si>
  <si>
    <t xml:space="preserve">TS. Đặng Hùng Sơn</t>
  </si>
  <si>
    <t xml:space="preserve">1681008</t>
  </si>
  <si>
    <t xml:space="preserve">Nguyễn Phúc Nguyên</t>
  </si>
  <si>
    <t xml:space="preserve">Nghiên cứu nâng cao COP của hệ thống trữ đông khi sử dụng bộ tách hơi</t>
  </si>
  <si>
    <t xml:space="preserve">PGS.TS. Đặng Thành Trung</t>
  </si>
  <si>
    <t xml:space="preserve">1781013</t>
  </si>
  <si>
    <t xml:space="preserve">Nguyễn Ngọc Sang</t>
  </si>
  <si>
    <t xml:space="preserve">Nghiên cứu xác định hệ số tỏa nhiệt đối lưu trong quá trình bay hơi của nước tinh khiết và nước cất trong kênh micro</t>
  </si>
  <si>
    <t xml:space="preserve">1781014</t>
  </si>
  <si>
    <t xml:space="preserve">Nguyễn Thanh Thảo</t>
  </si>
  <si>
    <r>
      <rPr>
        <sz val="8"/>
        <color rgb="FF003366"/>
        <rFont val="Verdana"/>
        <family val="2"/>
      </rPr>
      <t xml:space="preserve">Nghiên cứu xác định hệ số tỏa nhiệt đối lưu của CO</t>
    </r>
    <r>
      <rPr>
        <vertAlign val="subscript"/>
        <sz val="8"/>
        <color rgb="FF003366"/>
        <rFont val="Verdana"/>
        <family val="2"/>
      </rPr>
      <t xml:space="preserve">2</t>
    </r>
    <r>
      <rPr>
        <sz val="8"/>
        <color rgb="FF003366"/>
        <rFont val="Verdana"/>
        <family val="2"/>
      </rPr>
      <t xml:space="preserve"> trong các thiết bị bay hơi Compact bằng thực nghiệm</t>
    </r>
  </si>
  <si>
    <t xml:space="preserve">1781016</t>
  </si>
  <si>
    <t xml:space="preserve">Nguyễn Trần Trọng Tuấn</t>
  </si>
  <si>
    <t xml:space="preserve">Nghiên cứu nâng cao hệ số làm lạnh của hệ thống điều hòa không khí NON-INVERTER bằng cách sử dụng bộ tách hơi</t>
  </si>
  <si>
    <t xml:space="preserve">1781201</t>
  </si>
  <si>
    <t xml:space="preserve">Phạm Kim Chi</t>
  </si>
  <si>
    <t xml:space="preserve">Sự ảnh hưởng của enzyme Transglutaminase đến chất lượng của sản phẩm phô mai tươi công thức hoàn nguyên</t>
  </si>
  <si>
    <t xml:space="preserve">TS. Phạm Thị Hoàn</t>
  </si>
  <si>
    <t xml:space="preserve">Công nghệ thực phẩm</t>
  </si>
  <si>
    <t xml:space="preserve">1781202</t>
  </si>
  <si>
    <t xml:space="preserve">Hà Thị Huế</t>
  </si>
  <si>
    <t xml:space="preserve">Sàng lọc hoạt tính kháng oxy hóa và ức chế enzyme tyrosinae của bã ép thực phẩm và ứng dụng bảo quản tôm thẻ chân trắng</t>
  </si>
  <si>
    <t xml:space="preserve">TS. Phan Thị Anh Đào</t>
  </si>
  <si>
    <t xml:space="preserve">1781203</t>
  </si>
  <si>
    <t xml:space="preserve">Nguyễn Thị Lộc</t>
  </si>
  <si>
    <t xml:space="preserve">Ảnh hưởng của độ ẩm ban đầu trên tinh bột khoai tây được xử lý chiếu xạ chùm tia điện tử (Electron Beam) đến các tính chất về cấu trúc, công nghệ và độ tiêu hóa</t>
  </si>
  <si>
    <t xml:space="preserve">TS. Trịnh Khánh Sơn</t>
  </si>
  <si>
    <t xml:space="preserve">1781204</t>
  </si>
  <si>
    <t xml:space="preserve">Nguyễn Thị Minh Nguyệt</t>
  </si>
  <si>
    <t xml:space="preserve">Khảo sát các phương pháp xử lý làm giảm tính kháng dinh dưỡng của đậu đen thường và đậu đen xanh lòng để sản xuất bột đậu đen bổ sung vào bánh quy</t>
  </si>
  <si>
    <t xml:space="preserve">TS. Vũ Trần Khánh Linh</t>
  </si>
  <si>
    <t xml:space="preserve">1780401</t>
  </si>
  <si>
    <t xml:space="preserve">Nguyễn Công Chính</t>
  </si>
  <si>
    <t xml:space="preserve">Nghiên cứu ảnh hưởng thông số hàn đắp đến độ bền kéo của lớp đắp</t>
  </si>
  <si>
    <t xml:space="preserve">TS. Vũ Quang Huy</t>
  </si>
  <si>
    <t xml:space="preserve">Kỹ thuật cơ khí</t>
  </si>
  <si>
    <t xml:space="preserve">1780405</t>
  </si>
  <si>
    <t xml:space="preserve">Phan Ngọc Hiền</t>
  </si>
  <si>
    <t xml:space="preserve">Tính toán, mô phỏng nồi hơi 150kg/h ứng dụng trong công nghiệp chế biến thực phẩm</t>
  </si>
  <si>
    <t xml:space="preserve">PGS.TS. Nguyễn Huy Bích</t>
  </si>
  <si>
    <t xml:space="preserve">1780411</t>
  </si>
  <si>
    <t xml:space="preserve">Nguyễn Hoàng Nhật</t>
  </si>
  <si>
    <t xml:space="preserve">Nghiên Cứu chế tạo phôi theo công nghệ hàn đắp CNC</t>
  </si>
  <si>
    <t xml:space="preserve">1780418</t>
  </si>
  <si>
    <t xml:space="preserve">Bùi Văn Thời</t>
  </si>
  <si>
    <t xml:space="preserve">Nguyên cứu ảnh hưởng thông số in 3D nhựa đến độ chính xác kích thước sản phẩm</t>
  </si>
  <si>
    <t xml:space="preserve">PGS.TS. Phạm Sơn Minh</t>
  </si>
  <si>
    <t xml:space="preserve">1780403</t>
  </si>
  <si>
    <t xml:space="preserve">Lương Nguyễn Quốc Điền</t>
  </si>
  <si>
    <t xml:space="preserve">Nghiên cứu ảnh hưởng của thông số phun ép đến độ bền tay thắng xe máy được sản xuất từ vật liệu composite.</t>
  </si>
  <si>
    <t xml:space="preserve">PGS.TS. Đỗ Thành Trung</t>
  </si>
  <si>
    <t xml:space="preserve">1780407</t>
  </si>
  <si>
    <t xml:space="preserve">Nguyễn Thị Ngọc Huyền</t>
  </si>
  <si>
    <t xml:space="preserve">Nghiên Cứu Độ Bền Mỏi Của Vật Liệu Composite Với Các Thông Số Phun Khác Nhau.</t>
  </si>
  <si>
    <t xml:space="preserve">1780414</t>
  </si>
  <si>
    <t xml:space="preserve">Lê Thành Phong</t>
  </si>
  <si>
    <t xml:space="preserve">Nghiên cứu ảnh hưởng của nhiệt độ khuôn đến định hướng sợi trong sản phẩm phun ép vật liệu composite sợi ngắn thủy tinh</t>
  </si>
  <si>
    <t xml:space="preserve">1780419</t>
  </si>
  <si>
    <t xml:space="preserve">Nguyễn Tình</t>
  </si>
  <si>
    <t xml:space="preserve">Nghiên cứu nâng cao hiệu quả gia nhiệt bề mặt khuôn bằng khí nóng.</t>
  </si>
  <si>
    <t xml:space="preserve">1780410</t>
  </si>
  <si>
    <t xml:space="preserve">Trương Kim Ngân</t>
  </si>
  <si>
    <t xml:space="preserve">Nghiên cứu phát triển tuabin gió trục đứng công suất nhỏ kết hợp Savonius - Darrieus </t>
  </si>
  <si>
    <t xml:space="preserve">PGS.TS. Đặng Thiện Ngôn</t>
  </si>
  <si>
    <t xml:space="preserve">1780412</t>
  </si>
  <si>
    <t xml:space="preserve">Văn Nguyễn Thịnh Phát</t>
  </si>
  <si>
    <t xml:space="preserve">Tính toán thiết kế đầu rung siêu âm hỗ trợ gia công</t>
  </si>
  <si>
    <t xml:space="preserve">TS. Hoàng Trung Kiên</t>
  </si>
  <si>
    <t xml:space="preserve">1780413</t>
  </si>
  <si>
    <t xml:space="preserve">Ngô Quốc Phi</t>
  </si>
  <si>
    <t xml:space="preserve">Nghiên cứu ảnh hưởng của lớp phủ wc-1co-4cr bằng phương pháp hvof đến độ bền mỏi của chi tiết dạng trục 
</t>
  </si>
  <si>
    <t xml:space="preserve">1780501</t>
  </si>
  <si>
    <t xml:space="preserve">Nguyễn Ngọc Châu</t>
  </si>
  <si>
    <t xml:space="preserve">Nghiêm cứu và xây dựng giải pháp nâng cao ổn định hệ thống treo ô tô.</t>
  </si>
  <si>
    <t xml:space="preserve">TS. Nguyễn Văn Trạng</t>
  </si>
  <si>
    <t xml:space="preserve">Kỹ thuật cơ khí động lực</t>
  </si>
  <si>
    <t xml:space="preserve">1780503</t>
  </si>
  <si>
    <t xml:space="preserve">Hoàng Công Đạt</t>
  </si>
  <si>
    <t xml:space="preserve">Nghiên cứu mô phỏng và thực nghiệm cải tiến hệ thống làm mát bằng dung dịch cho động cơ đốt trong xe gắn máy</t>
  </si>
  <si>
    <t xml:space="preserve">1780504</t>
  </si>
  <si>
    <t xml:space="preserve">Hồ Minh Đạt</t>
  </si>
  <si>
    <t xml:space="preserve">Nghiên cứu chế tạo hệ thống tự động hóa quá trình đo độ rơ vô lăng </t>
  </si>
  <si>
    <t xml:space="preserve">PGS.TS. Đỗ Văn Dũng</t>
  </si>
  <si>
    <t xml:space="preserve">1720503</t>
  </si>
  <si>
    <t xml:space="preserve">Dương Nguyễn Hắc Lân</t>
  </si>
  <si>
    <t xml:space="preserve">Nghiên cứu mô hình hóa và mô phỏng hệ thống treo chủ động ôtô bằng MATLAB/SIMULINK</t>
  </si>
  <si>
    <t xml:space="preserve">1820509</t>
  </si>
  <si>
    <t xml:space="preserve">Đặng Như Phúc</t>
  </si>
  <si>
    <t xml:space="preserve">Nghiên cứu các giải pháp nâng cao hiệu suất động cơ của xe máy</t>
  </si>
  <si>
    <t xml:space="preserve">1780510</t>
  </si>
  <si>
    <t xml:space="preserve">Nguyễn Văn Thọ</t>
  </si>
  <si>
    <t xml:space="preserve">Nghiên cứu cải tiến hệ thống phanh khí nén một dòng thành hệ thống phanh nhiều dòng có bộ điều hòa lực phanh</t>
  </si>
  <si>
    <t xml:space="preserve">1780514</t>
  </si>
  <si>
    <t xml:space="preserve">Nguyễn Tất Trung</t>
  </si>
  <si>
    <t xml:space="preserve">Nghiên cứu, thiết kế và chế tạo thử nghiệm động cơ đốt trong không trục khủy</t>
  </si>
  <si>
    <t xml:space="preserve">1780506</t>
  </si>
  <si>
    <t xml:space="preserve">Bùi Thanh Nhàn</t>
  </si>
  <si>
    <t xml:space="preserve">Nghiên cứu so sánh động lực học chuyển động của ôtô du lịch có trang bị truyền lực thủy-cơ và truyền lực cơ khí</t>
  </si>
  <si>
    <t xml:space="preserve">TS. Lâm Mai Long</t>
  </si>
  <si>
    <t xml:space="preserve">1780507</t>
  </si>
  <si>
    <t xml:space="preserve">Nguyễn Văn Phi</t>
  </si>
  <si>
    <t xml:space="preserve">Nghiên cứu ứng dụng công nghệ cảnh báo đâm va trên ô tô</t>
  </si>
  <si>
    <t xml:space="preserve">TS. Lê Thanh Phúc</t>
  </si>
  <si>
    <t xml:space="preserve">1780508</t>
  </si>
  <si>
    <t xml:space="preserve">Phạm Duy Phương</t>
  </si>
  <si>
    <t xml:space="preserve">Nghiên cứu mô phỏng hệ thống ổn định quay vòng ESC (Electronic Stability Control) kết hợp với hệ thống phanh ABS trên xe ô tô du lịch.</t>
  </si>
  <si>
    <t xml:space="preserve">1780517</t>
  </si>
  <si>
    <t xml:space="preserve">Đỗ Tấn Thích</t>
  </si>
  <si>
    <t xml:space="preserve">Nghiên cứu mô phỏng hệ thống đánh lửa Laser nhằm nâng cao đặc tính động cơ xăng</t>
  </si>
  <si>
    <t xml:space="preserve">PGS.TS. Lý Vĩnh Đạt</t>
  </si>
  <si>
    <t xml:space="preserve">1780511</t>
  </si>
  <si>
    <t xml:space="preserve">Mang Tấn Thụ</t>
  </si>
  <si>
    <t xml:space="preserve">Nghiên cứu chế tạo hệ thống gia nhiệt cho động cơ sử dụng nguồn nhiệt từ nước làm mát</t>
  </si>
  <si>
    <t xml:space="preserve">1780512</t>
  </si>
  <si>
    <t xml:space="preserve">Võ Thu Thùy</t>
  </si>
  <si>
    <t xml:space="preserve">Nghiên cứu thiết kế hệ thống mô phỏng lỗi động cơ của hãng Honda</t>
  </si>
  <si>
    <t xml:space="preserve">1780516</t>
  </si>
  <si>
    <t xml:space="preserve">Trần Thanh Vàng</t>
  </si>
  <si>
    <t xml:space="preserve">Nguyên cứu mô phỏng hoạt động của hệ thống tự động điều khiển cân bằng thùng xe du lịch 43 chổ UNIVER K432 F14</t>
  </si>
  <si>
    <t xml:space="preserve">1820504</t>
  </si>
  <si>
    <t xml:space="preserve">Trịnh Văn Hải</t>
  </si>
  <si>
    <t xml:space="preserve">Nghiên cứu mô phỏng quá trình cháy của động cơ xăng cỡ nhỏ</t>
  </si>
  <si>
    <t xml:space="preserve">TS. Lê Xuân Thạch</t>
  </si>
  <si>
    <t xml:space="preserve">1820507</t>
  </si>
  <si>
    <t xml:space="preserve">Phan Văn Kỳ</t>
  </si>
  <si>
    <t xml:space="preserve">Nghiên cứu hệ thống treo khí và vấn đề ổn định thùng xe trên xe khách giường nằm hai tầng Thaco Trường Hải</t>
  </si>
  <si>
    <t xml:space="preserve">1820511</t>
  </si>
  <si>
    <t xml:space="preserve">Nguyễn Duy Tân</t>
  </si>
  <si>
    <t xml:space="preserve">Nghiên cứu và lựa chọn giải pháp lắp đặt pháo phòng không lên xe ôtô nhằm tăng khả năng cơ động chiến đấu</t>
  </si>
  <si>
    <t xml:space="preserve">1820514</t>
  </si>
  <si>
    <t xml:space="preserve">Ngô Xuân Thành</t>
  </si>
  <si>
    <t xml:space="preserve">Nghiên cứu chế tạo mô hình hệ thống treo chủ động phục vụ giảng dạy tại trường cao đẳng kỹ thuật đắklắk</t>
  </si>
  <si>
    <t xml:space="preserve">1820520</t>
  </si>
  <si>
    <t xml:space="preserve">Trần Văn Tường</t>
  </si>
  <si>
    <t xml:space="preserve">Nghiên cứu sự ổn định của ô tô khách hia tầng Thaco Trường Hải trên đường Tây Nguyên</t>
  </si>
  <si>
    <t xml:space="preserve">1820521</t>
  </si>
  <si>
    <t xml:space="preserve">Ngô Quang Vinh</t>
  </si>
  <si>
    <t xml:space="preserve">An toàn khi phanh của xe khách giường nằm hai tầng Thaco Trường Hải  trên đường đèo núi </t>
  </si>
  <si>
    <t xml:space="preserve">1820506</t>
  </si>
  <si>
    <t xml:space="preserve">Nguyễn Hữu Hoành</t>
  </si>
  <si>
    <t xml:space="preserve">Mô hình hệ thống treo điện tử kết nối với máy tính</t>
  </si>
  <si>
    <t xml:space="preserve">1820508</t>
  </si>
  <si>
    <t xml:space="preserve">Nguyễn Tiến Mạnh</t>
  </si>
  <si>
    <t xml:space="preserve">Nghiên cứu chế tạo mô hình giao tiếp máy tính với điều khiển động cơ phục vụ công tác giảng dạy</t>
  </si>
  <si>
    <t xml:space="preserve">PGS.TS. Lý Vĩnh Đạt; 
ThS. Lê Khánh Tân</t>
  </si>
  <si>
    <t xml:space="preserve">1820515</t>
  </si>
  <si>
    <t xml:space="preserve">Cái Công Thành</t>
  </si>
  <si>
    <t xml:space="preserve">Thiết kế và chế tạo mô hình hệ thống phun xăng điện tử phục vụ huấn luyện tại Quân đoàn 3</t>
  </si>
  <si>
    <t xml:space="preserve">1820517</t>
  </si>
  <si>
    <t xml:space="preserve">Nguyễn Quốc Toàn</t>
  </si>
  <si>
    <t xml:space="preserve">Nghiên cứu, thiết kế hệ thống tăng áp trên động cơ xăng</t>
  </si>
  <si>
    <t xml:space="preserve">1820522</t>
  </si>
  <si>
    <t xml:space="preserve">Trịnh Văn Vinh</t>
  </si>
  <si>
    <t xml:space="preserve">Thiết kế, chế tạo hệ thống phun xăng đánh lửa điện tử tahy thế cho bộ chế hòa khí trên động cơ xăng tĩnh tại cỡ nhỏ</t>
  </si>
  <si>
    <t xml:space="preserve">Danh sách gồm 233 học viên</t>
  </si>
  <si>
    <t xml:space="preserve">Tp. Hồ Chí Minh, ngày 31 tháng 8 năm 2018</t>
  </si>
</sst>
</file>

<file path=xl/styles.xml><?xml version="1.0" encoding="utf-8"?>
<styleSheet xmlns="http://schemas.openxmlformats.org/spreadsheetml/2006/main">
  <numFmts count="1">
    <numFmt numFmtId="164" formatCode="General"/>
  </numFmts>
  <fonts count="14">
    <font>
      <sz val="10"/>
      <name val="Arial"/>
      <family val="0"/>
    </font>
    <font>
      <sz val="10"/>
      <name val="Arial"/>
      <family val="0"/>
    </font>
    <font>
      <sz val="10"/>
      <name val="Arial"/>
      <family val="0"/>
    </font>
    <font>
      <sz val="10"/>
      <name val="Arial"/>
      <family val="0"/>
    </font>
    <font>
      <sz val="10"/>
      <name val="Arial"/>
      <family val="2"/>
    </font>
    <font>
      <sz val="8"/>
      <color rgb="FF003366"/>
      <name val="Verdana"/>
      <family val="2"/>
    </font>
    <font>
      <b val="true"/>
      <sz val="8"/>
      <color rgb="FF003366"/>
      <name val="Verdana"/>
      <family val="2"/>
    </font>
    <font>
      <b val="true"/>
      <sz val="11"/>
      <color rgb="FF003366"/>
      <name val="Verdana"/>
      <family val="2"/>
    </font>
    <font>
      <sz val="8"/>
      <color rgb="FF993300"/>
      <name val="Verdana"/>
      <family val="2"/>
    </font>
    <font>
      <sz val="8"/>
      <color rgb="FF008000"/>
      <name val="Verdana"/>
      <family val="2"/>
    </font>
    <font>
      <b val="true"/>
      <sz val="8"/>
      <color rgb="FF993300"/>
      <name val="Verdana"/>
      <family val="2"/>
    </font>
    <font>
      <sz val="7"/>
      <color rgb="FF003366"/>
      <name val="Verdana"/>
      <family val="2"/>
    </font>
    <font>
      <vertAlign val="subscript"/>
      <sz val="8"/>
      <color rgb="FF003366"/>
      <name val="Verdana"/>
      <family val="2"/>
    </font>
    <font>
      <i val="true"/>
      <sz val="8"/>
      <color rgb="FF003366"/>
      <name val="Verdana"/>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style="dotted">
        <color rgb="FF808080"/>
      </bottom>
      <diagonal/>
    </border>
    <border diagonalUp="false" diagonalDown="false">
      <left style="thin">
        <color rgb="FF808080"/>
      </left>
      <right style="thin">
        <color rgb="FF808080"/>
      </right>
      <top style="dotted">
        <color rgb="FF808080"/>
      </top>
      <bottom style="dotted">
        <color rgb="FF808080"/>
      </bottom>
      <diagonal/>
    </border>
    <border diagonalUp="false" diagonalDown="false">
      <left style="thin">
        <color rgb="FF808080"/>
      </left>
      <right style="thin">
        <color rgb="FF808080"/>
      </right>
      <top style="dotted">
        <color rgb="FF808080"/>
      </top>
      <bottom style="thin">
        <color rgb="FF808080"/>
      </bottom>
      <diagonal/>
    </border>
    <border diagonalUp="false" diagonalDown="false">
      <left/>
      <right/>
      <top style="thin">
        <color rgb="FF80808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720</xdr:colOff>
      <xdr:row>2</xdr:row>
      <xdr:rowOff>162360</xdr:rowOff>
    </xdr:from>
    <xdr:to>
      <xdr:col>2</xdr:col>
      <xdr:colOff>644760</xdr:colOff>
      <xdr:row>2</xdr:row>
      <xdr:rowOff>162360</xdr:rowOff>
    </xdr:to>
    <xdr:sp>
      <xdr:nvSpPr>
        <xdr:cNvPr id="0" name="Straight Connector 2"/>
        <xdr:cNvSpPr/>
      </xdr:nvSpPr>
      <xdr:spPr>
        <a:xfrm>
          <a:off x="572760" y="543240"/>
          <a:ext cx="101700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9"/>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pane xSplit="1" ySplit="3" topLeftCell="B7" activePane="bottomRight" state="frozen"/>
      <selection pane="topLeft" activeCell="A4" activeCellId="0" sqref="A4"/>
      <selection pane="topRight" activeCell="B4" activeCellId="0" sqref="B4"/>
      <selection pane="bottomLeft" activeCell="A7" activeCellId="0" sqref="A7"/>
      <selection pane="bottomRight" activeCell="H7" activeCellId="0" sqref="H7"/>
    </sheetView>
  </sheetViews>
  <sheetFormatPr defaultColWidth="9.13671875" defaultRowHeight="10.5" zeroHeight="false" outlineLevelRow="0" outlineLevelCol="0"/>
  <cols>
    <col collapsed="false" customWidth="true" hidden="false" outlineLevel="0" max="1" min="1" style="1" width="4.41"/>
    <col collapsed="false" customWidth="true" hidden="false" outlineLevel="0" max="2" min="2" style="2" width="8.99"/>
    <col collapsed="false" customWidth="true" hidden="false" outlineLevel="0" max="3" min="3" style="2" width="17.42"/>
    <col collapsed="false" customWidth="true" hidden="false" outlineLevel="0" max="4" min="4" style="3" width="34.71"/>
    <col collapsed="false" customWidth="true" hidden="false" outlineLevel="0" max="5" min="5" style="1" width="19.14"/>
    <col collapsed="false" customWidth="true" hidden="false" outlineLevel="0" max="6" min="6" style="2" width="18.28"/>
    <col collapsed="false" customWidth="false" hidden="false" outlineLevel="0" max="257" min="7" style="2" width="9.14"/>
  </cols>
  <sheetData>
    <row r="1" customFormat="false" ht="15" hidden="false" customHeight="true" outlineLevel="0" collapsed="false">
      <c r="A1" s="3" t="s">
        <v>0</v>
      </c>
      <c r="B1" s="3"/>
      <c r="C1" s="3"/>
    </row>
    <row r="2" customFormat="false" ht="15" hidden="false" customHeight="true" outlineLevel="0" collapsed="false">
      <c r="A2" s="1" t="s">
        <v>1</v>
      </c>
      <c r="B2" s="1"/>
      <c r="C2" s="1"/>
    </row>
    <row r="3" customFormat="false" ht="15" hidden="false" customHeight="true" outlineLevel="0" collapsed="false">
      <c r="A3" s="4" t="s">
        <v>2</v>
      </c>
      <c r="B3" s="4"/>
      <c r="C3" s="4"/>
    </row>
    <row r="4" customFormat="false" ht="27.75" hidden="false" customHeight="true" outlineLevel="0" collapsed="false">
      <c r="A4" s="5" t="s">
        <v>3</v>
      </c>
      <c r="B4" s="5"/>
      <c r="C4" s="5"/>
      <c r="D4" s="5"/>
      <c r="E4" s="5"/>
      <c r="F4" s="5"/>
    </row>
    <row r="5" customFormat="false" ht="107.25" hidden="false" customHeight="true" outlineLevel="0" collapsed="false">
      <c r="A5" s="6" t="s">
        <v>4</v>
      </c>
      <c r="B5" s="6"/>
      <c r="C5" s="6"/>
      <c r="D5" s="6"/>
      <c r="E5" s="6"/>
      <c r="F5" s="6"/>
    </row>
    <row r="6" s="4" customFormat="true" ht="22.5" hidden="false" customHeight="true" outlineLevel="0" collapsed="false">
      <c r="A6" s="7" t="s">
        <v>5</v>
      </c>
      <c r="B6" s="7" t="s">
        <v>6</v>
      </c>
      <c r="C6" s="7" t="s">
        <v>7</v>
      </c>
      <c r="D6" s="7" t="s">
        <v>8</v>
      </c>
      <c r="E6" s="7" t="s">
        <v>9</v>
      </c>
      <c r="F6" s="7" t="s">
        <v>10</v>
      </c>
    </row>
    <row r="7" customFormat="false" ht="52.5" hidden="false" customHeight="false" outlineLevel="0" collapsed="false">
      <c r="A7" s="8" t="n">
        <v>1</v>
      </c>
      <c r="B7" s="8" t="s">
        <v>11</v>
      </c>
      <c r="C7" s="9" t="s">
        <v>12</v>
      </c>
      <c r="D7" s="9" t="s">
        <v>13</v>
      </c>
      <c r="E7" s="8" t="s">
        <v>14</v>
      </c>
      <c r="F7" s="10" t="s">
        <v>15</v>
      </c>
    </row>
    <row r="8" customFormat="false" ht="21" hidden="false" customHeight="false" outlineLevel="0" collapsed="false">
      <c r="A8" s="11" t="n">
        <v>2</v>
      </c>
      <c r="B8" s="11" t="s">
        <v>16</v>
      </c>
      <c r="C8" s="12" t="s">
        <v>17</v>
      </c>
      <c r="D8" s="12" t="s">
        <v>18</v>
      </c>
      <c r="E8" s="11" t="s">
        <v>19</v>
      </c>
      <c r="F8" s="13" t="s">
        <v>15</v>
      </c>
    </row>
    <row r="9" customFormat="false" ht="31.5" hidden="false" customHeight="false" outlineLevel="0" collapsed="false">
      <c r="A9" s="11" t="n">
        <v>3</v>
      </c>
      <c r="B9" s="11" t="s">
        <v>20</v>
      </c>
      <c r="C9" s="12" t="s">
        <v>21</v>
      </c>
      <c r="D9" s="12" t="s">
        <v>22</v>
      </c>
      <c r="E9" s="11" t="s">
        <v>23</v>
      </c>
      <c r="F9" s="13" t="s">
        <v>15</v>
      </c>
    </row>
    <row r="10" customFormat="false" ht="42" hidden="false" customHeight="false" outlineLevel="0" collapsed="false">
      <c r="A10" s="11" t="n">
        <v>4</v>
      </c>
      <c r="B10" s="11" t="s">
        <v>24</v>
      </c>
      <c r="C10" s="12" t="s">
        <v>25</v>
      </c>
      <c r="D10" s="12" t="s">
        <v>26</v>
      </c>
      <c r="E10" s="11" t="s">
        <v>27</v>
      </c>
      <c r="F10" s="13" t="s">
        <v>15</v>
      </c>
    </row>
    <row r="11" customFormat="false" ht="42" hidden="false" customHeight="false" outlineLevel="0" collapsed="false">
      <c r="A11" s="11" t="n">
        <v>5</v>
      </c>
      <c r="B11" s="11" t="s">
        <v>28</v>
      </c>
      <c r="C11" s="12" t="s">
        <v>29</v>
      </c>
      <c r="D11" s="12" t="s">
        <v>30</v>
      </c>
      <c r="E11" s="11" t="s">
        <v>23</v>
      </c>
      <c r="F11" s="13" t="s">
        <v>15</v>
      </c>
    </row>
    <row r="12" s="1" customFormat="true" ht="31.5" hidden="false" customHeight="false" outlineLevel="0" collapsed="false">
      <c r="A12" s="11" t="n">
        <v>6</v>
      </c>
      <c r="B12" s="11" t="s">
        <v>31</v>
      </c>
      <c r="C12" s="12" t="s">
        <v>32</v>
      </c>
      <c r="D12" s="12" t="s">
        <v>33</v>
      </c>
      <c r="E12" s="11" t="s">
        <v>34</v>
      </c>
      <c r="F12" s="13" t="s">
        <v>15</v>
      </c>
    </row>
    <row r="13" customFormat="false" ht="42" hidden="false" customHeight="false" outlineLevel="0" collapsed="false">
      <c r="A13" s="11" t="n">
        <v>7</v>
      </c>
      <c r="B13" s="11" t="s">
        <v>35</v>
      </c>
      <c r="C13" s="12" t="s">
        <v>36</v>
      </c>
      <c r="D13" s="12" t="s">
        <v>37</v>
      </c>
      <c r="E13" s="11" t="s">
        <v>19</v>
      </c>
      <c r="F13" s="13" t="s">
        <v>15</v>
      </c>
    </row>
    <row r="14" customFormat="false" ht="21" hidden="false" customHeight="false" outlineLevel="0" collapsed="false">
      <c r="A14" s="11" t="n">
        <v>8</v>
      </c>
      <c r="B14" s="11" t="s">
        <v>38</v>
      </c>
      <c r="C14" s="12" t="s">
        <v>39</v>
      </c>
      <c r="D14" s="12" t="s">
        <v>40</v>
      </c>
      <c r="E14" s="11" t="s">
        <v>41</v>
      </c>
      <c r="F14" s="13" t="s">
        <v>15</v>
      </c>
    </row>
    <row r="15" customFormat="false" ht="42" hidden="false" customHeight="false" outlineLevel="0" collapsed="false">
      <c r="A15" s="11" t="n">
        <v>9</v>
      </c>
      <c r="B15" s="11" t="s">
        <v>42</v>
      </c>
      <c r="C15" s="12" t="s">
        <v>43</v>
      </c>
      <c r="D15" s="12" t="s">
        <v>44</v>
      </c>
      <c r="E15" s="11" t="s">
        <v>23</v>
      </c>
      <c r="F15" s="13" t="s">
        <v>15</v>
      </c>
    </row>
    <row r="16" customFormat="false" ht="52.5" hidden="false" customHeight="false" outlineLevel="0" collapsed="false">
      <c r="A16" s="11" t="n">
        <v>10</v>
      </c>
      <c r="B16" s="11" t="s">
        <v>45</v>
      </c>
      <c r="C16" s="12" t="s">
        <v>46</v>
      </c>
      <c r="D16" s="12" t="s">
        <v>47</v>
      </c>
      <c r="E16" s="11" t="s">
        <v>41</v>
      </c>
      <c r="F16" s="13" t="s">
        <v>15</v>
      </c>
    </row>
    <row r="17" customFormat="false" ht="42" hidden="false" customHeight="false" outlineLevel="0" collapsed="false">
      <c r="A17" s="11" t="n">
        <v>11</v>
      </c>
      <c r="B17" s="11" t="s">
        <v>48</v>
      </c>
      <c r="C17" s="12" t="s">
        <v>49</v>
      </c>
      <c r="D17" s="12" t="s">
        <v>50</v>
      </c>
      <c r="E17" s="11" t="s">
        <v>41</v>
      </c>
      <c r="F17" s="13" t="s">
        <v>15</v>
      </c>
    </row>
    <row r="18" customFormat="false" ht="21" hidden="false" customHeight="false" outlineLevel="0" collapsed="false">
      <c r="A18" s="11" t="n">
        <v>12</v>
      </c>
      <c r="B18" s="11" t="s">
        <v>51</v>
      </c>
      <c r="C18" s="12" t="s">
        <v>52</v>
      </c>
      <c r="D18" s="12" t="s">
        <v>53</v>
      </c>
      <c r="E18" s="11" t="s">
        <v>54</v>
      </c>
      <c r="F18" s="13" t="s">
        <v>15</v>
      </c>
    </row>
    <row r="19" customFormat="false" ht="31.5" hidden="false" customHeight="false" outlineLevel="0" collapsed="false">
      <c r="A19" s="11" t="n">
        <v>13</v>
      </c>
      <c r="B19" s="11" t="s">
        <v>55</v>
      </c>
      <c r="C19" s="12" t="s">
        <v>56</v>
      </c>
      <c r="D19" s="12" t="s">
        <v>57</v>
      </c>
      <c r="E19" s="11" t="s">
        <v>34</v>
      </c>
      <c r="F19" s="13" t="s">
        <v>15</v>
      </c>
    </row>
    <row r="20" customFormat="false" ht="31.5" hidden="false" customHeight="false" outlineLevel="0" collapsed="false">
      <c r="A20" s="11" t="n">
        <v>14</v>
      </c>
      <c r="B20" s="11" t="s">
        <v>58</v>
      </c>
      <c r="C20" s="12" t="s">
        <v>59</v>
      </c>
      <c r="D20" s="12" t="s">
        <v>60</v>
      </c>
      <c r="E20" s="11" t="s">
        <v>14</v>
      </c>
      <c r="F20" s="13" t="s">
        <v>15</v>
      </c>
    </row>
    <row r="21" customFormat="false" ht="52.5" hidden="false" customHeight="false" outlineLevel="0" collapsed="false">
      <c r="A21" s="11" t="n">
        <v>15</v>
      </c>
      <c r="B21" s="11" t="s">
        <v>61</v>
      </c>
      <c r="C21" s="12" t="s">
        <v>62</v>
      </c>
      <c r="D21" s="12" t="s">
        <v>63</v>
      </c>
      <c r="E21" s="11" t="s">
        <v>64</v>
      </c>
      <c r="F21" s="13" t="s">
        <v>15</v>
      </c>
    </row>
    <row r="22" customFormat="false" ht="42" hidden="false" customHeight="false" outlineLevel="0" collapsed="false">
      <c r="A22" s="11" t="n">
        <v>16</v>
      </c>
      <c r="B22" s="11" t="s">
        <v>65</v>
      </c>
      <c r="C22" s="12" t="s">
        <v>66</v>
      </c>
      <c r="D22" s="12" t="s">
        <v>67</v>
      </c>
      <c r="E22" s="11" t="s">
        <v>68</v>
      </c>
      <c r="F22" s="13" t="s">
        <v>15</v>
      </c>
    </row>
    <row r="23" customFormat="false" ht="31.5" hidden="false" customHeight="false" outlineLevel="0" collapsed="false">
      <c r="A23" s="11" t="n">
        <v>17</v>
      </c>
      <c r="B23" s="11" t="s">
        <v>69</v>
      </c>
      <c r="C23" s="12" t="s">
        <v>70</v>
      </c>
      <c r="D23" s="12" t="s">
        <v>71</v>
      </c>
      <c r="E23" s="11" t="s">
        <v>64</v>
      </c>
      <c r="F23" s="13" t="s">
        <v>15</v>
      </c>
    </row>
    <row r="24" customFormat="false" ht="42" hidden="false" customHeight="false" outlineLevel="0" collapsed="false">
      <c r="A24" s="11" t="n">
        <v>18</v>
      </c>
      <c r="B24" s="11" t="s">
        <v>72</v>
      </c>
      <c r="C24" s="12" t="s">
        <v>73</v>
      </c>
      <c r="D24" s="12" t="s">
        <v>74</v>
      </c>
      <c r="E24" s="11" t="s">
        <v>64</v>
      </c>
      <c r="F24" s="13" t="s">
        <v>15</v>
      </c>
    </row>
    <row r="25" customFormat="false" ht="42" hidden="false" customHeight="false" outlineLevel="0" collapsed="false">
      <c r="A25" s="11" t="n">
        <v>19</v>
      </c>
      <c r="B25" s="11" t="s">
        <v>75</v>
      </c>
      <c r="C25" s="12" t="s">
        <v>76</v>
      </c>
      <c r="D25" s="12" t="s">
        <v>77</v>
      </c>
      <c r="E25" s="11" t="s">
        <v>23</v>
      </c>
      <c r="F25" s="13" t="s">
        <v>15</v>
      </c>
    </row>
    <row r="26" customFormat="false" ht="31.5" hidden="false" customHeight="false" outlineLevel="0" collapsed="false">
      <c r="A26" s="11" t="n">
        <v>20</v>
      </c>
      <c r="B26" s="11" t="s">
        <v>78</v>
      </c>
      <c r="C26" s="12" t="s">
        <v>79</v>
      </c>
      <c r="D26" s="12" t="s">
        <v>80</v>
      </c>
      <c r="E26" s="11" t="s">
        <v>23</v>
      </c>
      <c r="F26" s="13" t="s">
        <v>15</v>
      </c>
    </row>
    <row r="27" customFormat="false" ht="42" hidden="false" customHeight="false" outlineLevel="0" collapsed="false">
      <c r="A27" s="11" t="n">
        <v>21</v>
      </c>
      <c r="B27" s="11" t="s">
        <v>81</v>
      </c>
      <c r="C27" s="12" t="s">
        <v>82</v>
      </c>
      <c r="D27" s="12" t="s">
        <v>83</v>
      </c>
      <c r="E27" s="11" t="s">
        <v>84</v>
      </c>
      <c r="F27" s="13" t="s">
        <v>15</v>
      </c>
    </row>
    <row r="28" customFormat="false" ht="31.5" hidden="false" customHeight="false" outlineLevel="0" collapsed="false">
      <c r="A28" s="11" t="n">
        <v>22</v>
      </c>
      <c r="B28" s="11" t="s">
        <v>85</v>
      </c>
      <c r="C28" s="12" t="s">
        <v>86</v>
      </c>
      <c r="D28" s="12" t="s">
        <v>87</v>
      </c>
      <c r="E28" s="11" t="s">
        <v>84</v>
      </c>
      <c r="F28" s="13" t="s">
        <v>15</v>
      </c>
    </row>
    <row r="29" customFormat="false" ht="42" hidden="false" customHeight="false" outlineLevel="0" collapsed="false">
      <c r="A29" s="11" t="n">
        <v>23</v>
      </c>
      <c r="B29" s="11" t="s">
        <v>88</v>
      </c>
      <c r="C29" s="12" t="s">
        <v>89</v>
      </c>
      <c r="D29" s="14" t="s">
        <v>90</v>
      </c>
      <c r="E29" s="11" t="s">
        <v>68</v>
      </c>
      <c r="F29" s="13" t="s">
        <v>15</v>
      </c>
    </row>
    <row r="30" s="16" customFormat="true" ht="42" hidden="false" customHeight="false" outlineLevel="0" collapsed="false">
      <c r="A30" s="11" t="n">
        <v>24</v>
      </c>
      <c r="B30" s="11" t="s">
        <v>91</v>
      </c>
      <c r="C30" s="12" t="s">
        <v>92</v>
      </c>
      <c r="D30" s="14" t="s">
        <v>93</v>
      </c>
      <c r="E30" s="15" t="s">
        <v>54</v>
      </c>
      <c r="F30" s="13" t="s">
        <v>15</v>
      </c>
    </row>
    <row r="31" customFormat="false" ht="31.5" hidden="false" customHeight="false" outlineLevel="0" collapsed="false">
      <c r="A31" s="11" t="n">
        <v>25</v>
      </c>
      <c r="B31" s="11" t="s">
        <v>94</v>
      </c>
      <c r="C31" s="12" t="s">
        <v>95</v>
      </c>
      <c r="D31" s="12" t="s">
        <v>96</v>
      </c>
      <c r="E31" s="11" t="s">
        <v>64</v>
      </c>
      <c r="F31" s="13" t="s">
        <v>15</v>
      </c>
    </row>
    <row r="32" customFormat="false" ht="31.5" hidden="false" customHeight="false" outlineLevel="0" collapsed="false">
      <c r="A32" s="11" t="n">
        <v>26</v>
      </c>
      <c r="B32" s="11" t="s">
        <v>97</v>
      </c>
      <c r="C32" s="12" t="s">
        <v>98</v>
      </c>
      <c r="D32" s="12" t="s">
        <v>99</v>
      </c>
      <c r="E32" s="11" t="s">
        <v>84</v>
      </c>
      <c r="F32" s="13" t="s">
        <v>15</v>
      </c>
    </row>
    <row r="33" customFormat="false" ht="42" hidden="false" customHeight="false" outlineLevel="0" collapsed="false">
      <c r="A33" s="11" t="n">
        <v>27</v>
      </c>
      <c r="B33" s="11" t="s">
        <v>100</v>
      </c>
      <c r="C33" s="12" t="s">
        <v>101</v>
      </c>
      <c r="D33" s="12" t="s">
        <v>102</v>
      </c>
      <c r="E33" s="11" t="s">
        <v>68</v>
      </c>
      <c r="F33" s="13" t="s">
        <v>15</v>
      </c>
    </row>
    <row r="34" customFormat="false" ht="31.5" hidden="false" customHeight="false" outlineLevel="0" collapsed="false">
      <c r="A34" s="11" t="n">
        <v>28</v>
      </c>
      <c r="B34" s="11" t="s">
        <v>103</v>
      </c>
      <c r="C34" s="12" t="s">
        <v>104</v>
      </c>
      <c r="D34" s="12" t="s">
        <v>105</v>
      </c>
      <c r="E34" s="11" t="s">
        <v>64</v>
      </c>
      <c r="F34" s="13" t="s">
        <v>15</v>
      </c>
    </row>
    <row r="35" s="16" customFormat="true" ht="42" hidden="false" customHeight="false" outlineLevel="0" collapsed="false">
      <c r="A35" s="11" t="n">
        <v>29</v>
      </c>
      <c r="B35" s="11" t="s">
        <v>106</v>
      </c>
      <c r="C35" s="12" t="s">
        <v>107</v>
      </c>
      <c r="D35" s="12" t="s">
        <v>108</v>
      </c>
      <c r="E35" s="11" t="s">
        <v>19</v>
      </c>
      <c r="F35" s="13" t="s">
        <v>15</v>
      </c>
    </row>
    <row r="36" customFormat="false" ht="31.5" hidden="false" customHeight="false" outlineLevel="0" collapsed="false">
      <c r="A36" s="11" t="n">
        <v>30</v>
      </c>
      <c r="B36" s="11" t="s">
        <v>109</v>
      </c>
      <c r="C36" s="12" t="s">
        <v>110</v>
      </c>
      <c r="D36" s="12" t="s">
        <v>111</v>
      </c>
      <c r="E36" s="11" t="s">
        <v>112</v>
      </c>
      <c r="F36" s="13" t="s">
        <v>15</v>
      </c>
    </row>
    <row r="37" customFormat="false" ht="42" hidden="false" customHeight="false" outlineLevel="0" collapsed="false">
      <c r="A37" s="11" t="n">
        <v>31</v>
      </c>
      <c r="B37" s="11" t="s">
        <v>113</v>
      </c>
      <c r="C37" s="12" t="s">
        <v>114</v>
      </c>
      <c r="D37" s="12" t="s">
        <v>115</v>
      </c>
      <c r="E37" s="11" t="s">
        <v>14</v>
      </c>
      <c r="F37" s="13" t="s">
        <v>15</v>
      </c>
    </row>
    <row r="38" customFormat="false" ht="42" hidden="false" customHeight="false" outlineLevel="0" collapsed="false">
      <c r="A38" s="11" t="n">
        <v>32</v>
      </c>
      <c r="B38" s="11" t="s">
        <v>116</v>
      </c>
      <c r="C38" s="12" t="s">
        <v>117</v>
      </c>
      <c r="D38" s="12" t="s">
        <v>118</v>
      </c>
      <c r="E38" s="11" t="s">
        <v>27</v>
      </c>
      <c r="F38" s="13" t="s">
        <v>15</v>
      </c>
    </row>
    <row r="39" customFormat="false" ht="31.5" hidden="false" customHeight="false" outlineLevel="0" collapsed="false">
      <c r="A39" s="11" t="n">
        <v>33</v>
      </c>
      <c r="B39" s="11" t="s">
        <v>119</v>
      </c>
      <c r="C39" s="12" t="s">
        <v>120</v>
      </c>
      <c r="D39" s="12" t="s">
        <v>121</v>
      </c>
      <c r="E39" s="11" t="s">
        <v>41</v>
      </c>
      <c r="F39" s="13" t="s">
        <v>15</v>
      </c>
    </row>
    <row r="40" customFormat="false" ht="42" hidden="false" customHeight="false" outlineLevel="0" collapsed="false">
      <c r="A40" s="11" t="n">
        <v>34</v>
      </c>
      <c r="B40" s="11" t="s">
        <v>122</v>
      </c>
      <c r="C40" s="12" t="s">
        <v>123</v>
      </c>
      <c r="D40" s="12" t="s">
        <v>124</v>
      </c>
      <c r="E40" s="11" t="s">
        <v>125</v>
      </c>
      <c r="F40" s="13" t="s">
        <v>126</v>
      </c>
    </row>
    <row r="41" customFormat="false" ht="21" hidden="false" customHeight="false" outlineLevel="0" collapsed="false">
      <c r="A41" s="11" t="n">
        <v>35</v>
      </c>
      <c r="B41" s="11" t="s">
        <v>127</v>
      </c>
      <c r="C41" s="12" t="s">
        <v>128</v>
      </c>
      <c r="D41" s="14" t="s">
        <v>129</v>
      </c>
      <c r="E41" s="11" t="s">
        <v>125</v>
      </c>
      <c r="F41" s="13" t="s">
        <v>126</v>
      </c>
    </row>
    <row r="42" customFormat="false" ht="21" hidden="false" customHeight="false" outlineLevel="0" collapsed="false">
      <c r="A42" s="11" t="n">
        <v>36</v>
      </c>
      <c r="B42" s="11" t="s">
        <v>130</v>
      </c>
      <c r="C42" s="12" t="s">
        <v>131</v>
      </c>
      <c r="D42" s="12" t="s">
        <v>132</v>
      </c>
      <c r="E42" s="11" t="s">
        <v>125</v>
      </c>
      <c r="F42" s="13" t="s">
        <v>126</v>
      </c>
    </row>
    <row r="43" customFormat="false" ht="21" hidden="false" customHeight="false" outlineLevel="0" collapsed="false">
      <c r="A43" s="11" t="n">
        <v>37</v>
      </c>
      <c r="B43" s="11" t="s">
        <v>133</v>
      </c>
      <c r="C43" s="12" t="s">
        <v>134</v>
      </c>
      <c r="D43" s="12" t="s">
        <v>135</v>
      </c>
      <c r="E43" s="11" t="s">
        <v>136</v>
      </c>
      <c r="F43" s="13" t="s">
        <v>126</v>
      </c>
    </row>
    <row r="44" customFormat="false" ht="21" hidden="false" customHeight="false" outlineLevel="0" collapsed="false">
      <c r="A44" s="11" t="n">
        <v>38</v>
      </c>
      <c r="B44" s="11" t="s">
        <v>137</v>
      </c>
      <c r="C44" s="12" t="s">
        <v>138</v>
      </c>
      <c r="D44" s="12" t="s">
        <v>139</v>
      </c>
      <c r="E44" s="11" t="s">
        <v>136</v>
      </c>
      <c r="F44" s="13" t="s">
        <v>126</v>
      </c>
    </row>
    <row r="45" customFormat="false" ht="31.5" hidden="false" customHeight="false" outlineLevel="0" collapsed="false">
      <c r="A45" s="11" t="n">
        <v>39</v>
      </c>
      <c r="B45" s="11" t="s">
        <v>140</v>
      </c>
      <c r="C45" s="12" t="s">
        <v>141</v>
      </c>
      <c r="D45" s="12" t="s">
        <v>142</v>
      </c>
      <c r="E45" s="11" t="s">
        <v>136</v>
      </c>
      <c r="F45" s="13" t="s">
        <v>126</v>
      </c>
    </row>
    <row r="46" customFormat="false" ht="21" hidden="false" customHeight="false" outlineLevel="0" collapsed="false">
      <c r="A46" s="11" t="n">
        <v>40</v>
      </c>
      <c r="B46" s="11" t="s">
        <v>143</v>
      </c>
      <c r="C46" s="12" t="s">
        <v>144</v>
      </c>
      <c r="D46" s="12" t="s">
        <v>145</v>
      </c>
      <c r="E46" s="11" t="s">
        <v>146</v>
      </c>
      <c r="F46" s="13" t="s">
        <v>126</v>
      </c>
    </row>
    <row r="47" customFormat="false" ht="21" hidden="false" customHeight="false" outlineLevel="0" collapsed="false">
      <c r="A47" s="11" t="n">
        <v>41</v>
      </c>
      <c r="B47" s="11" t="s">
        <v>147</v>
      </c>
      <c r="C47" s="12" t="s">
        <v>148</v>
      </c>
      <c r="D47" s="12" t="s">
        <v>149</v>
      </c>
      <c r="E47" s="11" t="s">
        <v>150</v>
      </c>
      <c r="F47" s="13" t="s">
        <v>126</v>
      </c>
    </row>
    <row r="48" customFormat="false" ht="21" hidden="false" customHeight="false" outlineLevel="0" collapsed="false">
      <c r="A48" s="11" t="n">
        <v>42</v>
      </c>
      <c r="B48" s="11" t="s">
        <v>151</v>
      </c>
      <c r="C48" s="12" t="s">
        <v>152</v>
      </c>
      <c r="D48" s="17" t="s">
        <v>153</v>
      </c>
      <c r="E48" s="11" t="s">
        <v>154</v>
      </c>
      <c r="F48" s="13" t="s">
        <v>155</v>
      </c>
    </row>
    <row r="49" customFormat="false" ht="52.5" hidden="false" customHeight="false" outlineLevel="0" collapsed="false">
      <c r="A49" s="11" t="n">
        <v>43</v>
      </c>
      <c r="B49" s="11" t="s">
        <v>156</v>
      </c>
      <c r="C49" s="12" t="s">
        <v>157</v>
      </c>
      <c r="D49" s="14" t="s">
        <v>158</v>
      </c>
      <c r="E49" s="11" t="s">
        <v>159</v>
      </c>
      <c r="F49" s="13" t="s">
        <v>155</v>
      </c>
    </row>
    <row r="50" customFormat="false" ht="21" hidden="false" customHeight="false" outlineLevel="0" collapsed="false">
      <c r="A50" s="11" t="n">
        <v>44</v>
      </c>
      <c r="B50" s="11" t="s">
        <v>160</v>
      </c>
      <c r="C50" s="12" t="s">
        <v>161</v>
      </c>
      <c r="D50" s="12" t="s">
        <v>162</v>
      </c>
      <c r="E50" s="11" t="s">
        <v>163</v>
      </c>
      <c r="F50" s="13" t="s">
        <v>155</v>
      </c>
    </row>
    <row r="51" customFormat="false" ht="21" hidden="false" customHeight="false" outlineLevel="0" collapsed="false">
      <c r="A51" s="11" t="n">
        <v>45</v>
      </c>
      <c r="B51" s="11" t="s">
        <v>164</v>
      </c>
      <c r="C51" s="12" t="s">
        <v>165</v>
      </c>
      <c r="D51" s="12" t="s">
        <v>166</v>
      </c>
      <c r="E51" s="11" t="s">
        <v>159</v>
      </c>
      <c r="F51" s="13" t="s">
        <v>155</v>
      </c>
    </row>
    <row r="52" customFormat="false" ht="31.5" hidden="false" customHeight="false" outlineLevel="0" collapsed="false">
      <c r="A52" s="11" t="n">
        <v>46</v>
      </c>
      <c r="B52" s="11" t="s">
        <v>167</v>
      </c>
      <c r="C52" s="12" t="s">
        <v>168</v>
      </c>
      <c r="D52" s="14" t="s">
        <v>169</v>
      </c>
      <c r="E52" s="11" t="s">
        <v>170</v>
      </c>
      <c r="F52" s="13" t="s">
        <v>155</v>
      </c>
    </row>
    <row r="53" customFormat="false" ht="21" hidden="false" customHeight="false" outlineLevel="0" collapsed="false">
      <c r="A53" s="11" t="n">
        <v>47</v>
      </c>
      <c r="B53" s="11" t="s">
        <v>171</v>
      </c>
      <c r="C53" s="12" t="s">
        <v>172</v>
      </c>
      <c r="D53" s="12" t="s">
        <v>173</v>
      </c>
      <c r="E53" s="11" t="s">
        <v>163</v>
      </c>
      <c r="F53" s="13" t="s">
        <v>155</v>
      </c>
    </row>
    <row r="54" customFormat="false" ht="42" hidden="false" customHeight="false" outlineLevel="0" collapsed="false">
      <c r="A54" s="11" t="n">
        <v>48</v>
      </c>
      <c r="B54" s="11" t="s">
        <v>174</v>
      </c>
      <c r="C54" s="12" t="s">
        <v>175</v>
      </c>
      <c r="D54" s="12" t="s">
        <v>176</v>
      </c>
      <c r="E54" s="11" t="s">
        <v>177</v>
      </c>
      <c r="F54" s="13" t="s">
        <v>178</v>
      </c>
    </row>
    <row r="55" customFormat="false" ht="21" hidden="false" customHeight="false" outlineLevel="0" collapsed="false">
      <c r="A55" s="11" t="n">
        <v>49</v>
      </c>
      <c r="B55" s="11" t="s">
        <v>179</v>
      </c>
      <c r="C55" s="12" t="s">
        <v>180</v>
      </c>
      <c r="D55" s="12" t="s">
        <v>181</v>
      </c>
      <c r="E55" s="11" t="s">
        <v>146</v>
      </c>
      <c r="F55" s="13" t="s">
        <v>178</v>
      </c>
    </row>
    <row r="56" customFormat="false" ht="21" hidden="false" customHeight="false" outlineLevel="0" collapsed="false">
      <c r="A56" s="11" t="n">
        <v>50</v>
      </c>
      <c r="B56" s="11" t="s">
        <v>182</v>
      </c>
      <c r="C56" s="12" t="s">
        <v>183</v>
      </c>
      <c r="D56" s="12" t="s">
        <v>184</v>
      </c>
      <c r="E56" s="11" t="s">
        <v>136</v>
      </c>
      <c r="F56" s="13" t="s">
        <v>178</v>
      </c>
    </row>
    <row r="57" customFormat="false" ht="21" hidden="false" customHeight="false" outlineLevel="0" collapsed="false">
      <c r="A57" s="11" t="n">
        <v>51</v>
      </c>
      <c r="B57" s="11" t="s">
        <v>185</v>
      </c>
      <c r="C57" s="12" t="s">
        <v>186</v>
      </c>
      <c r="D57" s="12" t="s">
        <v>187</v>
      </c>
      <c r="E57" s="11" t="s">
        <v>136</v>
      </c>
      <c r="F57" s="13" t="s">
        <v>178</v>
      </c>
    </row>
    <row r="58" customFormat="false" ht="21" hidden="false" customHeight="false" outlineLevel="0" collapsed="false">
      <c r="A58" s="11" t="n">
        <v>52</v>
      </c>
      <c r="B58" s="11" t="s">
        <v>188</v>
      </c>
      <c r="C58" s="12" t="s">
        <v>189</v>
      </c>
      <c r="D58" s="17" t="s">
        <v>190</v>
      </c>
      <c r="E58" s="11" t="s">
        <v>191</v>
      </c>
      <c r="F58" s="13" t="s">
        <v>178</v>
      </c>
    </row>
    <row r="59" customFormat="false" ht="21" hidden="false" customHeight="false" outlineLevel="0" collapsed="false">
      <c r="A59" s="11" t="n">
        <v>53</v>
      </c>
      <c r="B59" s="11" t="s">
        <v>192</v>
      </c>
      <c r="C59" s="12" t="s">
        <v>193</v>
      </c>
      <c r="D59" s="12" t="s">
        <v>194</v>
      </c>
      <c r="E59" s="11" t="s">
        <v>177</v>
      </c>
      <c r="F59" s="13" t="s">
        <v>178</v>
      </c>
    </row>
    <row r="60" customFormat="false" ht="31.5" hidden="false" customHeight="false" outlineLevel="0" collapsed="false">
      <c r="A60" s="11" t="n">
        <v>54</v>
      </c>
      <c r="B60" s="11" t="s">
        <v>195</v>
      </c>
      <c r="C60" s="12" t="s">
        <v>196</v>
      </c>
      <c r="D60" s="12" t="s">
        <v>197</v>
      </c>
      <c r="E60" s="11" t="s">
        <v>198</v>
      </c>
      <c r="F60" s="13" t="s">
        <v>178</v>
      </c>
    </row>
    <row r="61" customFormat="false" ht="31.5" hidden="false" customHeight="false" outlineLevel="0" collapsed="false">
      <c r="A61" s="11" t="n">
        <v>55</v>
      </c>
      <c r="B61" s="11" t="s">
        <v>199</v>
      </c>
      <c r="C61" s="12" t="s">
        <v>200</v>
      </c>
      <c r="D61" s="12" t="s">
        <v>201</v>
      </c>
      <c r="E61" s="11" t="s">
        <v>125</v>
      </c>
      <c r="F61" s="13" t="s">
        <v>178</v>
      </c>
    </row>
    <row r="62" customFormat="false" ht="31.5" hidden="false" customHeight="false" outlineLevel="0" collapsed="false">
      <c r="A62" s="11" t="n">
        <v>56</v>
      </c>
      <c r="B62" s="11" t="s">
        <v>202</v>
      </c>
      <c r="C62" s="12" t="s">
        <v>203</v>
      </c>
      <c r="D62" s="12" t="s">
        <v>204</v>
      </c>
      <c r="E62" s="11" t="s">
        <v>205</v>
      </c>
      <c r="F62" s="13" t="s">
        <v>178</v>
      </c>
    </row>
    <row r="63" customFormat="false" ht="31.5" hidden="false" customHeight="false" outlineLevel="0" collapsed="false">
      <c r="A63" s="11" t="n">
        <v>57</v>
      </c>
      <c r="B63" s="11" t="s">
        <v>206</v>
      </c>
      <c r="C63" s="12" t="s">
        <v>207</v>
      </c>
      <c r="D63" s="12" t="s">
        <v>208</v>
      </c>
      <c r="E63" s="11" t="s">
        <v>209</v>
      </c>
      <c r="F63" s="13" t="s">
        <v>178</v>
      </c>
    </row>
    <row r="64" customFormat="false" ht="21" hidden="false" customHeight="false" outlineLevel="0" collapsed="false">
      <c r="A64" s="11" t="n">
        <v>58</v>
      </c>
      <c r="B64" s="11" t="s">
        <v>210</v>
      </c>
      <c r="C64" s="12" t="s">
        <v>211</v>
      </c>
      <c r="D64" s="12" t="s">
        <v>212</v>
      </c>
      <c r="E64" s="11" t="s">
        <v>213</v>
      </c>
      <c r="F64" s="13" t="s">
        <v>178</v>
      </c>
    </row>
    <row r="65" customFormat="false" ht="21" hidden="false" customHeight="false" outlineLevel="0" collapsed="false">
      <c r="A65" s="11" t="n">
        <v>59</v>
      </c>
      <c r="B65" s="11" t="s">
        <v>214</v>
      </c>
      <c r="C65" s="12" t="s">
        <v>215</v>
      </c>
      <c r="D65" s="12" t="s">
        <v>216</v>
      </c>
      <c r="E65" s="11" t="s">
        <v>209</v>
      </c>
      <c r="F65" s="13" t="s">
        <v>178</v>
      </c>
    </row>
    <row r="66" customFormat="false" ht="21" hidden="false" customHeight="false" outlineLevel="0" collapsed="false">
      <c r="A66" s="11" t="n">
        <v>60</v>
      </c>
      <c r="B66" s="11" t="s">
        <v>217</v>
      </c>
      <c r="C66" s="12" t="s">
        <v>218</v>
      </c>
      <c r="D66" s="12" t="s">
        <v>219</v>
      </c>
      <c r="E66" s="11" t="s">
        <v>220</v>
      </c>
      <c r="F66" s="13" t="s">
        <v>178</v>
      </c>
    </row>
    <row r="67" customFormat="false" ht="21" hidden="false" customHeight="false" outlineLevel="0" collapsed="false">
      <c r="A67" s="11" t="n">
        <v>61</v>
      </c>
      <c r="B67" s="11" t="s">
        <v>221</v>
      </c>
      <c r="C67" s="12" t="s">
        <v>222</v>
      </c>
      <c r="D67" s="12" t="s">
        <v>223</v>
      </c>
      <c r="E67" s="11" t="s">
        <v>146</v>
      </c>
      <c r="F67" s="13" t="s">
        <v>178</v>
      </c>
    </row>
    <row r="68" customFormat="false" ht="21" hidden="false" customHeight="false" outlineLevel="0" collapsed="false">
      <c r="A68" s="11" t="n">
        <v>62</v>
      </c>
      <c r="B68" s="11" t="s">
        <v>224</v>
      </c>
      <c r="C68" s="12" t="s">
        <v>225</v>
      </c>
      <c r="D68" s="12" t="s">
        <v>226</v>
      </c>
      <c r="E68" s="11" t="s">
        <v>209</v>
      </c>
      <c r="F68" s="13" t="s">
        <v>178</v>
      </c>
    </row>
    <row r="69" customFormat="false" ht="21" hidden="false" customHeight="false" outlineLevel="0" collapsed="false">
      <c r="A69" s="11" t="n">
        <v>63</v>
      </c>
      <c r="B69" s="11" t="s">
        <v>227</v>
      </c>
      <c r="C69" s="12" t="s">
        <v>228</v>
      </c>
      <c r="D69" s="12" t="s">
        <v>229</v>
      </c>
      <c r="E69" s="11" t="s">
        <v>146</v>
      </c>
      <c r="F69" s="13" t="s">
        <v>178</v>
      </c>
    </row>
    <row r="70" customFormat="false" ht="31.5" hidden="false" customHeight="false" outlineLevel="0" collapsed="false">
      <c r="A70" s="11" t="n">
        <v>64</v>
      </c>
      <c r="B70" s="11" t="s">
        <v>230</v>
      </c>
      <c r="C70" s="12" t="s">
        <v>231</v>
      </c>
      <c r="D70" s="12" t="s">
        <v>232</v>
      </c>
      <c r="E70" s="11" t="s">
        <v>233</v>
      </c>
      <c r="F70" s="13" t="s">
        <v>178</v>
      </c>
    </row>
    <row r="71" customFormat="false" ht="21" hidden="false" customHeight="false" outlineLevel="0" collapsed="false">
      <c r="A71" s="11" t="n">
        <v>65</v>
      </c>
      <c r="B71" s="11" t="s">
        <v>234</v>
      </c>
      <c r="C71" s="12" t="s">
        <v>235</v>
      </c>
      <c r="D71" s="12" t="s">
        <v>236</v>
      </c>
      <c r="E71" s="11" t="s">
        <v>177</v>
      </c>
      <c r="F71" s="13" t="s">
        <v>178</v>
      </c>
    </row>
    <row r="72" customFormat="false" ht="21" hidden="false" customHeight="false" outlineLevel="0" collapsed="false">
      <c r="A72" s="11" t="n">
        <v>66</v>
      </c>
      <c r="B72" s="11" t="s">
        <v>237</v>
      </c>
      <c r="C72" s="12" t="s">
        <v>238</v>
      </c>
      <c r="D72" s="12" t="s">
        <v>239</v>
      </c>
      <c r="E72" s="11" t="s">
        <v>240</v>
      </c>
      <c r="F72" s="13" t="s">
        <v>178</v>
      </c>
    </row>
    <row r="73" customFormat="false" ht="21" hidden="false" customHeight="false" outlineLevel="0" collapsed="false">
      <c r="A73" s="11" t="n">
        <v>67</v>
      </c>
      <c r="B73" s="11" t="s">
        <v>241</v>
      </c>
      <c r="C73" s="12" t="s">
        <v>242</v>
      </c>
      <c r="D73" s="12" t="s">
        <v>243</v>
      </c>
      <c r="E73" s="11" t="s">
        <v>125</v>
      </c>
      <c r="F73" s="13" t="s">
        <v>178</v>
      </c>
    </row>
    <row r="74" customFormat="false" ht="21" hidden="false" customHeight="false" outlineLevel="0" collapsed="false">
      <c r="A74" s="11" t="n">
        <v>68</v>
      </c>
      <c r="B74" s="11" t="s">
        <v>244</v>
      </c>
      <c r="C74" s="12" t="s">
        <v>245</v>
      </c>
      <c r="D74" s="12" t="s">
        <v>246</v>
      </c>
      <c r="E74" s="11" t="s">
        <v>240</v>
      </c>
      <c r="F74" s="13" t="s">
        <v>178</v>
      </c>
    </row>
    <row r="75" customFormat="false" ht="31.5" hidden="false" customHeight="false" outlineLevel="0" collapsed="false">
      <c r="A75" s="11" t="n">
        <v>69</v>
      </c>
      <c r="B75" s="11" t="s">
        <v>247</v>
      </c>
      <c r="C75" s="12" t="s">
        <v>248</v>
      </c>
      <c r="D75" s="12" t="s">
        <v>249</v>
      </c>
      <c r="E75" s="11" t="s">
        <v>213</v>
      </c>
      <c r="F75" s="13" t="s">
        <v>178</v>
      </c>
    </row>
    <row r="76" customFormat="false" ht="21" hidden="false" customHeight="false" outlineLevel="0" collapsed="false">
      <c r="A76" s="11" t="n">
        <v>70</v>
      </c>
      <c r="B76" s="11" t="s">
        <v>250</v>
      </c>
      <c r="C76" s="12" t="s">
        <v>251</v>
      </c>
      <c r="D76" s="12" t="s">
        <v>252</v>
      </c>
      <c r="E76" s="11" t="s">
        <v>177</v>
      </c>
      <c r="F76" s="13" t="s">
        <v>178</v>
      </c>
    </row>
    <row r="77" customFormat="false" ht="21" hidden="false" customHeight="false" outlineLevel="0" collapsed="false">
      <c r="A77" s="11" t="n">
        <v>71</v>
      </c>
      <c r="B77" s="11" t="s">
        <v>253</v>
      </c>
      <c r="C77" s="12" t="s">
        <v>254</v>
      </c>
      <c r="D77" s="12" t="s">
        <v>255</v>
      </c>
      <c r="E77" s="11" t="s">
        <v>125</v>
      </c>
      <c r="F77" s="13" t="s">
        <v>178</v>
      </c>
    </row>
    <row r="78" customFormat="false" ht="21" hidden="false" customHeight="false" outlineLevel="0" collapsed="false">
      <c r="A78" s="11" t="n">
        <v>72</v>
      </c>
      <c r="B78" s="11" t="s">
        <v>256</v>
      </c>
      <c r="C78" s="12" t="s">
        <v>257</v>
      </c>
      <c r="D78" s="12" t="s">
        <v>258</v>
      </c>
      <c r="E78" s="11" t="s">
        <v>177</v>
      </c>
      <c r="F78" s="13" t="s">
        <v>178</v>
      </c>
    </row>
    <row r="79" customFormat="false" ht="31.5" hidden="false" customHeight="false" outlineLevel="0" collapsed="false">
      <c r="A79" s="11" t="n">
        <v>73</v>
      </c>
      <c r="B79" s="11" t="s">
        <v>259</v>
      </c>
      <c r="C79" s="12" t="s">
        <v>260</v>
      </c>
      <c r="D79" s="12" t="s">
        <v>261</v>
      </c>
      <c r="E79" s="11" t="s">
        <v>177</v>
      </c>
      <c r="F79" s="13" t="s">
        <v>178</v>
      </c>
    </row>
    <row r="80" customFormat="false" ht="31.5" hidden="false" customHeight="false" outlineLevel="0" collapsed="false">
      <c r="A80" s="11" t="n">
        <v>74</v>
      </c>
      <c r="B80" s="11" t="s">
        <v>262</v>
      </c>
      <c r="C80" s="12" t="s">
        <v>263</v>
      </c>
      <c r="D80" s="12" t="s">
        <v>264</v>
      </c>
      <c r="E80" s="11" t="s">
        <v>177</v>
      </c>
      <c r="F80" s="13" t="s">
        <v>178</v>
      </c>
    </row>
    <row r="81" customFormat="false" ht="31.5" hidden="false" customHeight="false" outlineLevel="0" collapsed="false">
      <c r="A81" s="11" t="n">
        <v>75</v>
      </c>
      <c r="B81" s="11" t="s">
        <v>265</v>
      </c>
      <c r="C81" s="12" t="s">
        <v>266</v>
      </c>
      <c r="D81" s="12" t="s">
        <v>267</v>
      </c>
      <c r="E81" s="11" t="s">
        <v>125</v>
      </c>
      <c r="F81" s="13" t="s">
        <v>178</v>
      </c>
    </row>
    <row r="82" customFormat="false" ht="21" hidden="false" customHeight="false" outlineLevel="0" collapsed="false">
      <c r="A82" s="11" t="n">
        <v>76</v>
      </c>
      <c r="B82" s="11" t="s">
        <v>268</v>
      </c>
      <c r="C82" s="12" t="s">
        <v>269</v>
      </c>
      <c r="D82" s="17" t="s">
        <v>270</v>
      </c>
      <c r="E82" s="11" t="s">
        <v>177</v>
      </c>
      <c r="F82" s="13" t="s">
        <v>178</v>
      </c>
    </row>
    <row r="83" customFormat="false" ht="31.5" hidden="false" customHeight="false" outlineLevel="0" collapsed="false">
      <c r="A83" s="11" t="n">
        <v>77</v>
      </c>
      <c r="B83" s="11" t="s">
        <v>271</v>
      </c>
      <c r="C83" s="12" t="s">
        <v>272</v>
      </c>
      <c r="D83" s="12" t="s">
        <v>273</v>
      </c>
      <c r="E83" s="11" t="s">
        <v>177</v>
      </c>
      <c r="F83" s="13" t="s">
        <v>178</v>
      </c>
    </row>
    <row r="84" customFormat="false" ht="31.5" hidden="false" customHeight="false" outlineLevel="0" collapsed="false">
      <c r="A84" s="11" t="n">
        <v>78</v>
      </c>
      <c r="B84" s="11" t="s">
        <v>274</v>
      </c>
      <c r="C84" s="12" t="s">
        <v>275</v>
      </c>
      <c r="D84" s="12" t="s">
        <v>276</v>
      </c>
      <c r="E84" s="11" t="s">
        <v>177</v>
      </c>
      <c r="F84" s="13" t="s">
        <v>178</v>
      </c>
    </row>
    <row r="85" customFormat="false" ht="21" hidden="false" customHeight="false" outlineLevel="0" collapsed="false">
      <c r="A85" s="11" t="n">
        <v>79</v>
      </c>
      <c r="B85" s="11" t="s">
        <v>277</v>
      </c>
      <c r="C85" s="12" t="s">
        <v>278</v>
      </c>
      <c r="D85" s="12" t="s">
        <v>279</v>
      </c>
      <c r="E85" s="11" t="s">
        <v>280</v>
      </c>
      <c r="F85" s="13" t="s">
        <v>178</v>
      </c>
    </row>
    <row r="86" customFormat="false" ht="42" hidden="false" customHeight="false" outlineLevel="0" collapsed="false">
      <c r="A86" s="11" t="n">
        <v>80</v>
      </c>
      <c r="B86" s="11" t="s">
        <v>281</v>
      </c>
      <c r="C86" s="12" t="s">
        <v>282</v>
      </c>
      <c r="D86" s="17" t="s">
        <v>283</v>
      </c>
      <c r="E86" s="11" t="s">
        <v>280</v>
      </c>
      <c r="F86" s="13" t="s">
        <v>178</v>
      </c>
    </row>
    <row r="87" customFormat="false" ht="31.5" hidden="false" customHeight="false" outlineLevel="0" collapsed="false">
      <c r="A87" s="11" t="n">
        <v>81</v>
      </c>
      <c r="B87" s="11" t="s">
        <v>284</v>
      </c>
      <c r="C87" s="12" t="s">
        <v>285</v>
      </c>
      <c r="D87" s="17" t="s">
        <v>286</v>
      </c>
      <c r="E87" s="11" t="s">
        <v>213</v>
      </c>
      <c r="F87" s="13" t="s">
        <v>178</v>
      </c>
    </row>
    <row r="88" customFormat="false" ht="31.5" hidden="false" customHeight="false" outlineLevel="0" collapsed="false">
      <c r="A88" s="11" t="n">
        <v>82</v>
      </c>
      <c r="B88" s="11" t="s">
        <v>287</v>
      </c>
      <c r="C88" s="12" t="s">
        <v>288</v>
      </c>
      <c r="D88" s="12" t="s">
        <v>289</v>
      </c>
      <c r="E88" s="11" t="s">
        <v>146</v>
      </c>
      <c r="F88" s="13" t="s">
        <v>178</v>
      </c>
    </row>
    <row r="89" customFormat="false" ht="21" hidden="false" customHeight="false" outlineLevel="0" collapsed="false">
      <c r="A89" s="11" t="n">
        <v>83</v>
      </c>
      <c r="B89" s="11" t="s">
        <v>290</v>
      </c>
      <c r="C89" s="12" t="s">
        <v>291</v>
      </c>
      <c r="D89" s="12" t="s">
        <v>292</v>
      </c>
      <c r="E89" s="11" t="s">
        <v>191</v>
      </c>
      <c r="F89" s="13" t="s">
        <v>178</v>
      </c>
    </row>
    <row r="90" customFormat="false" ht="42" hidden="false" customHeight="false" outlineLevel="0" collapsed="false">
      <c r="A90" s="11" t="n">
        <v>84</v>
      </c>
      <c r="B90" s="11" t="s">
        <v>293</v>
      </c>
      <c r="C90" s="12" t="s">
        <v>294</v>
      </c>
      <c r="D90" s="12" t="s">
        <v>295</v>
      </c>
      <c r="E90" s="11" t="s">
        <v>177</v>
      </c>
      <c r="F90" s="13" t="s">
        <v>178</v>
      </c>
    </row>
    <row r="91" customFormat="false" ht="31.5" hidden="false" customHeight="false" outlineLevel="0" collapsed="false">
      <c r="A91" s="11" t="n">
        <v>85</v>
      </c>
      <c r="B91" s="11" t="s">
        <v>296</v>
      </c>
      <c r="C91" s="12" t="s">
        <v>297</v>
      </c>
      <c r="D91" s="12" t="s">
        <v>298</v>
      </c>
      <c r="E91" s="11" t="s">
        <v>177</v>
      </c>
      <c r="F91" s="13" t="s">
        <v>178</v>
      </c>
    </row>
    <row r="92" customFormat="false" ht="31.5" hidden="false" customHeight="false" outlineLevel="0" collapsed="false">
      <c r="A92" s="11" t="n">
        <v>86</v>
      </c>
      <c r="B92" s="11" t="s">
        <v>299</v>
      </c>
      <c r="C92" s="12" t="s">
        <v>300</v>
      </c>
      <c r="D92" s="17" t="s">
        <v>301</v>
      </c>
      <c r="E92" s="11" t="s">
        <v>177</v>
      </c>
      <c r="F92" s="13" t="s">
        <v>178</v>
      </c>
    </row>
    <row r="93" customFormat="false" ht="42" hidden="false" customHeight="false" outlineLevel="0" collapsed="false">
      <c r="A93" s="11" t="n">
        <v>87</v>
      </c>
      <c r="B93" s="11" t="s">
        <v>302</v>
      </c>
      <c r="C93" s="12" t="s">
        <v>303</v>
      </c>
      <c r="D93" s="12" t="s">
        <v>304</v>
      </c>
      <c r="E93" s="11" t="s">
        <v>213</v>
      </c>
      <c r="F93" s="13" t="s">
        <v>178</v>
      </c>
    </row>
    <row r="94" customFormat="false" ht="31.5" hidden="false" customHeight="false" outlineLevel="0" collapsed="false">
      <c r="A94" s="11" t="n">
        <v>88</v>
      </c>
      <c r="B94" s="11" t="s">
        <v>305</v>
      </c>
      <c r="C94" s="12" t="s">
        <v>306</v>
      </c>
      <c r="D94" s="12" t="s">
        <v>307</v>
      </c>
      <c r="E94" s="11" t="s">
        <v>177</v>
      </c>
      <c r="F94" s="13" t="s">
        <v>178</v>
      </c>
    </row>
    <row r="95" customFormat="false" ht="21" hidden="false" customHeight="false" outlineLevel="0" collapsed="false">
      <c r="A95" s="11" t="n">
        <v>89</v>
      </c>
      <c r="B95" s="11" t="s">
        <v>308</v>
      </c>
      <c r="C95" s="12" t="s">
        <v>309</v>
      </c>
      <c r="D95" s="12" t="s">
        <v>310</v>
      </c>
      <c r="E95" s="11" t="s">
        <v>209</v>
      </c>
      <c r="F95" s="13" t="s">
        <v>178</v>
      </c>
    </row>
    <row r="96" customFormat="false" ht="31.5" hidden="false" customHeight="false" outlineLevel="0" collapsed="false">
      <c r="A96" s="11" t="n">
        <v>90</v>
      </c>
      <c r="B96" s="11" t="s">
        <v>311</v>
      </c>
      <c r="C96" s="12" t="s">
        <v>312</v>
      </c>
      <c r="D96" s="12" t="s">
        <v>313</v>
      </c>
      <c r="E96" s="11" t="s">
        <v>213</v>
      </c>
      <c r="F96" s="13" t="s">
        <v>178</v>
      </c>
    </row>
    <row r="97" customFormat="false" ht="31.5" hidden="false" customHeight="false" outlineLevel="0" collapsed="false">
      <c r="A97" s="11" t="n">
        <v>91</v>
      </c>
      <c r="B97" s="11" t="s">
        <v>314</v>
      </c>
      <c r="C97" s="12" t="s">
        <v>315</v>
      </c>
      <c r="D97" s="12" t="s">
        <v>316</v>
      </c>
      <c r="E97" s="11" t="s">
        <v>233</v>
      </c>
      <c r="F97" s="13" t="s">
        <v>178</v>
      </c>
    </row>
    <row r="98" customFormat="false" ht="21" hidden="false" customHeight="false" outlineLevel="0" collapsed="false">
      <c r="A98" s="11" t="n">
        <v>92</v>
      </c>
      <c r="B98" s="11" t="s">
        <v>317</v>
      </c>
      <c r="C98" s="12" t="s">
        <v>318</v>
      </c>
      <c r="D98" s="12" t="s">
        <v>319</v>
      </c>
      <c r="E98" s="11" t="s">
        <v>209</v>
      </c>
      <c r="F98" s="13" t="s">
        <v>178</v>
      </c>
    </row>
    <row r="99" customFormat="false" ht="21" hidden="false" customHeight="false" outlineLevel="0" collapsed="false">
      <c r="A99" s="11" t="n">
        <v>93</v>
      </c>
      <c r="B99" s="11" t="s">
        <v>320</v>
      </c>
      <c r="C99" s="12" t="s">
        <v>321</v>
      </c>
      <c r="D99" s="12" t="s">
        <v>322</v>
      </c>
      <c r="E99" s="11" t="s">
        <v>213</v>
      </c>
      <c r="F99" s="13" t="s">
        <v>178</v>
      </c>
    </row>
    <row r="100" customFormat="false" ht="21" hidden="false" customHeight="false" outlineLevel="0" collapsed="false">
      <c r="A100" s="11" t="n">
        <v>94</v>
      </c>
      <c r="B100" s="11" t="s">
        <v>323</v>
      </c>
      <c r="C100" s="12" t="s">
        <v>324</v>
      </c>
      <c r="D100" s="12" t="s">
        <v>325</v>
      </c>
      <c r="E100" s="11" t="s">
        <v>209</v>
      </c>
      <c r="F100" s="13" t="s">
        <v>178</v>
      </c>
    </row>
    <row r="101" customFormat="false" ht="31.5" hidden="false" customHeight="false" outlineLevel="0" collapsed="false">
      <c r="A101" s="11" t="n">
        <v>95</v>
      </c>
      <c r="B101" s="11" t="s">
        <v>326</v>
      </c>
      <c r="C101" s="12" t="s">
        <v>327</v>
      </c>
      <c r="D101" s="12" t="s">
        <v>328</v>
      </c>
      <c r="E101" s="11" t="s">
        <v>233</v>
      </c>
      <c r="F101" s="13" t="s">
        <v>178</v>
      </c>
    </row>
    <row r="102" customFormat="false" ht="21" hidden="false" customHeight="false" outlineLevel="0" collapsed="false">
      <c r="A102" s="11" t="n">
        <v>96</v>
      </c>
      <c r="B102" s="11" t="s">
        <v>329</v>
      </c>
      <c r="C102" s="12" t="s">
        <v>330</v>
      </c>
      <c r="D102" s="12" t="s">
        <v>331</v>
      </c>
      <c r="E102" s="11" t="s">
        <v>146</v>
      </c>
      <c r="F102" s="13" t="s">
        <v>178</v>
      </c>
    </row>
    <row r="103" customFormat="false" ht="31.5" hidden="false" customHeight="false" outlineLevel="0" collapsed="false">
      <c r="A103" s="11" t="n">
        <v>97</v>
      </c>
      <c r="B103" s="11" t="s">
        <v>332</v>
      </c>
      <c r="C103" s="12" t="s">
        <v>333</v>
      </c>
      <c r="D103" s="12" t="s">
        <v>334</v>
      </c>
      <c r="E103" s="11" t="s">
        <v>209</v>
      </c>
      <c r="F103" s="13" t="s">
        <v>178</v>
      </c>
    </row>
    <row r="104" customFormat="false" ht="31.5" hidden="false" customHeight="false" outlineLevel="0" collapsed="false">
      <c r="A104" s="11" t="n">
        <v>98</v>
      </c>
      <c r="B104" s="11" t="s">
        <v>335</v>
      </c>
      <c r="C104" s="12" t="s">
        <v>336</v>
      </c>
      <c r="D104" s="12" t="s">
        <v>337</v>
      </c>
      <c r="E104" s="11" t="s">
        <v>209</v>
      </c>
      <c r="F104" s="13" t="s">
        <v>178</v>
      </c>
    </row>
    <row r="105" customFormat="false" ht="21" hidden="false" customHeight="false" outlineLevel="0" collapsed="false">
      <c r="A105" s="11" t="n">
        <v>99</v>
      </c>
      <c r="B105" s="11" t="s">
        <v>338</v>
      </c>
      <c r="C105" s="12" t="s">
        <v>339</v>
      </c>
      <c r="D105" s="12" t="s">
        <v>340</v>
      </c>
      <c r="E105" s="11" t="s">
        <v>341</v>
      </c>
      <c r="F105" s="13" t="s">
        <v>178</v>
      </c>
    </row>
    <row r="106" customFormat="false" ht="31.5" hidden="false" customHeight="false" outlineLevel="0" collapsed="false">
      <c r="A106" s="11" t="n">
        <v>100</v>
      </c>
      <c r="B106" s="11" t="s">
        <v>342</v>
      </c>
      <c r="C106" s="12" t="s">
        <v>343</v>
      </c>
      <c r="D106" s="12" t="s">
        <v>344</v>
      </c>
      <c r="E106" s="11" t="s">
        <v>209</v>
      </c>
      <c r="F106" s="13" t="s">
        <v>178</v>
      </c>
    </row>
    <row r="107" customFormat="false" ht="31.5" hidden="false" customHeight="false" outlineLevel="0" collapsed="false">
      <c r="A107" s="11" t="n">
        <v>101</v>
      </c>
      <c r="B107" s="11" t="s">
        <v>345</v>
      </c>
      <c r="C107" s="12" t="s">
        <v>346</v>
      </c>
      <c r="D107" s="12" t="s">
        <v>347</v>
      </c>
      <c r="E107" s="11" t="s">
        <v>205</v>
      </c>
      <c r="F107" s="13" t="s">
        <v>178</v>
      </c>
    </row>
    <row r="108" customFormat="false" ht="21" hidden="false" customHeight="false" outlineLevel="0" collapsed="false">
      <c r="A108" s="11" t="n">
        <v>102</v>
      </c>
      <c r="B108" s="11" t="s">
        <v>348</v>
      </c>
      <c r="C108" s="12" t="s">
        <v>349</v>
      </c>
      <c r="D108" s="12" t="s">
        <v>350</v>
      </c>
      <c r="E108" s="11" t="s">
        <v>205</v>
      </c>
      <c r="F108" s="13" t="s">
        <v>178</v>
      </c>
    </row>
    <row r="109" customFormat="false" ht="21" hidden="false" customHeight="false" outlineLevel="0" collapsed="false">
      <c r="A109" s="11" t="n">
        <v>103</v>
      </c>
      <c r="B109" s="11" t="s">
        <v>351</v>
      </c>
      <c r="C109" s="12" t="s">
        <v>352</v>
      </c>
      <c r="D109" s="12" t="s">
        <v>353</v>
      </c>
      <c r="E109" s="11" t="s">
        <v>209</v>
      </c>
      <c r="F109" s="13" t="s">
        <v>178</v>
      </c>
    </row>
    <row r="110" customFormat="false" ht="21" hidden="false" customHeight="false" outlineLevel="0" collapsed="false">
      <c r="A110" s="11" t="n">
        <v>104</v>
      </c>
      <c r="B110" s="11" t="s">
        <v>354</v>
      </c>
      <c r="C110" s="12" t="s">
        <v>355</v>
      </c>
      <c r="D110" s="12" t="s">
        <v>356</v>
      </c>
      <c r="E110" s="11" t="s">
        <v>209</v>
      </c>
      <c r="F110" s="13" t="s">
        <v>178</v>
      </c>
    </row>
    <row r="111" customFormat="false" ht="21" hidden="false" customHeight="false" outlineLevel="0" collapsed="false">
      <c r="A111" s="11" t="n">
        <v>105</v>
      </c>
      <c r="B111" s="11" t="s">
        <v>357</v>
      </c>
      <c r="C111" s="12" t="s">
        <v>358</v>
      </c>
      <c r="D111" s="12" t="s">
        <v>359</v>
      </c>
      <c r="E111" s="11" t="s">
        <v>233</v>
      </c>
      <c r="F111" s="13" t="s">
        <v>178</v>
      </c>
    </row>
    <row r="112" customFormat="false" ht="31.5" hidden="false" customHeight="false" outlineLevel="0" collapsed="false">
      <c r="A112" s="11" t="n">
        <v>106</v>
      </c>
      <c r="B112" s="11" t="s">
        <v>360</v>
      </c>
      <c r="C112" s="12" t="s">
        <v>361</v>
      </c>
      <c r="D112" s="12" t="s">
        <v>362</v>
      </c>
      <c r="E112" s="11" t="s">
        <v>209</v>
      </c>
      <c r="F112" s="13" t="s">
        <v>178</v>
      </c>
    </row>
    <row r="113" customFormat="false" ht="21" hidden="false" customHeight="false" outlineLevel="0" collapsed="false">
      <c r="A113" s="11" t="n">
        <v>107</v>
      </c>
      <c r="B113" s="11" t="s">
        <v>363</v>
      </c>
      <c r="C113" s="12" t="s">
        <v>364</v>
      </c>
      <c r="D113" s="12" t="s">
        <v>365</v>
      </c>
      <c r="E113" s="11" t="s">
        <v>209</v>
      </c>
      <c r="F113" s="13" t="s">
        <v>178</v>
      </c>
    </row>
    <row r="114" customFormat="false" ht="21" hidden="false" customHeight="false" outlineLevel="0" collapsed="false">
      <c r="A114" s="11" t="n">
        <v>108</v>
      </c>
      <c r="B114" s="11" t="s">
        <v>366</v>
      </c>
      <c r="C114" s="12" t="s">
        <v>367</v>
      </c>
      <c r="D114" s="12" t="s">
        <v>368</v>
      </c>
      <c r="E114" s="11" t="s">
        <v>233</v>
      </c>
      <c r="F114" s="13" t="s">
        <v>178</v>
      </c>
    </row>
    <row r="115" customFormat="false" ht="21" hidden="false" customHeight="false" outlineLevel="0" collapsed="false">
      <c r="A115" s="11" t="n">
        <v>109</v>
      </c>
      <c r="B115" s="11" t="s">
        <v>369</v>
      </c>
      <c r="C115" s="12" t="s">
        <v>370</v>
      </c>
      <c r="D115" s="12" t="s">
        <v>371</v>
      </c>
      <c r="E115" s="11" t="s">
        <v>233</v>
      </c>
      <c r="F115" s="13" t="s">
        <v>178</v>
      </c>
    </row>
    <row r="116" customFormat="false" ht="21" hidden="false" customHeight="false" outlineLevel="0" collapsed="false">
      <c r="A116" s="11" t="n">
        <v>110</v>
      </c>
      <c r="B116" s="11" t="s">
        <v>372</v>
      </c>
      <c r="C116" s="12" t="s">
        <v>373</v>
      </c>
      <c r="D116" s="17" t="s">
        <v>374</v>
      </c>
      <c r="E116" s="11" t="s">
        <v>191</v>
      </c>
      <c r="F116" s="13" t="s">
        <v>178</v>
      </c>
    </row>
    <row r="117" customFormat="false" ht="21" hidden="false" customHeight="false" outlineLevel="0" collapsed="false">
      <c r="A117" s="11" t="n">
        <v>111</v>
      </c>
      <c r="B117" s="11" t="s">
        <v>375</v>
      </c>
      <c r="C117" s="12" t="s">
        <v>376</v>
      </c>
      <c r="D117" s="17" t="s">
        <v>377</v>
      </c>
      <c r="E117" s="11" t="s">
        <v>125</v>
      </c>
      <c r="F117" s="13" t="s">
        <v>178</v>
      </c>
    </row>
    <row r="118" customFormat="false" ht="31.5" hidden="false" customHeight="false" outlineLevel="0" collapsed="false">
      <c r="A118" s="11" t="n">
        <v>112</v>
      </c>
      <c r="B118" s="11" t="s">
        <v>378</v>
      </c>
      <c r="C118" s="12" t="s">
        <v>379</v>
      </c>
      <c r="D118" s="12" t="s">
        <v>380</v>
      </c>
      <c r="E118" s="11" t="s">
        <v>125</v>
      </c>
      <c r="F118" s="13" t="s">
        <v>178</v>
      </c>
    </row>
    <row r="119" customFormat="false" ht="21" hidden="false" customHeight="false" outlineLevel="0" collapsed="false">
      <c r="A119" s="11" t="n">
        <v>113</v>
      </c>
      <c r="B119" s="11" t="s">
        <v>381</v>
      </c>
      <c r="C119" s="12" t="s">
        <v>382</v>
      </c>
      <c r="D119" s="12" t="s">
        <v>383</v>
      </c>
      <c r="E119" s="11" t="s">
        <v>136</v>
      </c>
      <c r="F119" s="13" t="s">
        <v>178</v>
      </c>
    </row>
    <row r="120" customFormat="false" ht="21" hidden="false" customHeight="false" outlineLevel="0" collapsed="false">
      <c r="A120" s="11" t="n">
        <v>114</v>
      </c>
      <c r="B120" s="11" t="s">
        <v>384</v>
      </c>
      <c r="C120" s="12" t="s">
        <v>385</v>
      </c>
      <c r="D120" s="12" t="s">
        <v>386</v>
      </c>
      <c r="E120" s="11" t="s">
        <v>233</v>
      </c>
      <c r="F120" s="13" t="s">
        <v>178</v>
      </c>
    </row>
    <row r="121" customFormat="false" ht="31.5" hidden="false" customHeight="false" outlineLevel="0" collapsed="false">
      <c r="A121" s="11" t="n">
        <v>115</v>
      </c>
      <c r="B121" s="11" t="s">
        <v>387</v>
      </c>
      <c r="C121" s="12" t="s">
        <v>388</v>
      </c>
      <c r="D121" s="12" t="s">
        <v>389</v>
      </c>
      <c r="E121" s="11" t="s">
        <v>177</v>
      </c>
      <c r="F121" s="13" t="s">
        <v>178</v>
      </c>
    </row>
    <row r="122" customFormat="false" ht="21" hidden="false" customHeight="false" outlineLevel="0" collapsed="false">
      <c r="A122" s="11" t="n">
        <v>116</v>
      </c>
      <c r="B122" s="11" t="s">
        <v>390</v>
      </c>
      <c r="C122" s="12" t="s">
        <v>391</v>
      </c>
      <c r="D122" s="17" t="s">
        <v>392</v>
      </c>
      <c r="E122" s="11" t="s">
        <v>191</v>
      </c>
      <c r="F122" s="13" t="s">
        <v>178</v>
      </c>
    </row>
    <row r="123" customFormat="false" ht="21" hidden="false" customHeight="false" outlineLevel="0" collapsed="false">
      <c r="A123" s="11" t="n">
        <v>117</v>
      </c>
      <c r="B123" s="11" t="s">
        <v>393</v>
      </c>
      <c r="C123" s="12" t="s">
        <v>394</v>
      </c>
      <c r="D123" s="12" t="s">
        <v>395</v>
      </c>
      <c r="E123" s="11" t="s">
        <v>125</v>
      </c>
      <c r="F123" s="13" t="s">
        <v>178</v>
      </c>
    </row>
    <row r="124" customFormat="false" ht="21" hidden="false" customHeight="false" outlineLevel="0" collapsed="false">
      <c r="A124" s="11" t="n">
        <v>118</v>
      </c>
      <c r="B124" s="11" t="s">
        <v>396</v>
      </c>
      <c r="C124" s="12" t="s">
        <v>397</v>
      </c>
      <c r="D124" s="12" t="s">
        <v>398</v>
      </c>
      <c r="E124" s="11" t="s">
        <v>233</v>
      </c>
      <c r="F124" s="13" t="s">
        <v>178</v>
      </c>
    </row>
    <row r="125" customFormat="false" ht="31.5" hidden="false" customHeight="false" outlineLevel="0" collapsed="false">
      <c r="A125" s="11" t="n">
        <v>119</v>
      </c>
      <c r="B125" s="11" t="s">
        <v>399</v>
      </c>
      <c r="C125" s="12" t="s">
        <v>400</v>
      </c>
      <c r="D125" s="12" t="s">
        <v>401</v>
      </c>
      <c r="E125" s="11" t="s">
        <v>280</v>
      </c>
      <c r="F125" s="13" t="s">
        <v>178</v>
      </c>
    </row>
    <row r="126" customFormat="false" ht="21" hidden="false" customHeight="false" outlineLevel="0" collapsed="false">
      <c r="A126" s="11" t="n">
        <v>120</v>
      </c>
      <c r="B126" s="11" t="s">
        <v>402</v>
      </c>
      <c r="C126" s="12" t="s">
        <v>403</v>
      </c>
      <c r="D126" s="12" t="s">
        <v>404</v>
      </c>
      <c r="E126" s="11" t="s">
        <v>209</v>
      </c>
      <c r="F126" s="13" t="s">
        <v>178</v>
      </c>
    </row>
    <row r="127" customFormat="false" ht="21" hidden="false" customHeight="false" outlineLevel="0" collapsed="false">
      <c r="A127" s="11" t="n">
        <v>121</v>
      </c>
      <c r="B127" s="11" t="s">
        <v>405</v>
      </c>
      <c r="C127" s="12" t="s">
        <v>406</v>
      </c>
      <c r="D127" s="17" t="s">
        <v>407</v>
      </c>
      <c r="E127" s="11" t="s">
        <v>191</v>
      </c>
      <c r="F127" s="13" t="s">
        <v>178</v>
      </c>
    </row>
    <row r="128" customFormat="false" ht="31.5" hidden="false" customHeight="false" outlineLevel="0" collapsed="false">
      <c r="A128" s="11" t="n">
        <v>122</v>
      </c>
      <c r="B128" s="11" t="s">
        <v>408</v>
      </c>
      <c r="C128" s="12" t="s">
        <v>409</v>
      </c>
      <c r="D128" s="17" t="s">
        <v>410</v>
      </c>
      <c r="E128" s="11" t="s">
        <v>177</v>
      </c>
      <c r="F128" s="13" t="s">
        <v>178</v>
      </c>
    </row>
    <row r="129" customFormat="false" ht="31.5" hidden="false" customHeight="false" outlineLevel="0" collapsed="false">
      <c r="A129" s="11" t="n">
        <v>123</v>
      </c>
      <c r="B129" s="11" t="s">
        <v>411</v>
      </c>
      <c r="C129" s="12" t="s">
        <v>412</v>
      </c>
      <c r="D129" s="12" t="s">
        <v>413</v>
      </c>
      <c r="E129" s="11" t="s">
        <v>280</v>
      </c>
      <c r="F129" s="13" t="s">
        <v>178</v>
      </c>
    </row>
    <row r="130" customFormat="false" ht="31.5" hidden="false" customHeight="false" outlineLevel="0" collapsed="false">
      <c r="A130" s="11" t="n">
        <v>124</v>
      </c>
      <c r="B130" s="11" t="s">
        <v>414</v>
      </c>
      <c r="C130" s="12" t="s">
        <v>415</v>
      </c>
      <c r="D130" s="12" t="s">
        <v>416</v>
      </c>
      <c r="E130" s="11" t="s">
        <v>191</v>
      </c>
      <c r="F130" s="13" t="s">
        <v>178</v>
      </c>
    </row>
    <row r="131" customFormat="false" ht="42" hidden="false" customHeight="false" outlineLevel="0" collapsed="false">
      <c r="A131" s="11" t="n">
        <v>125</v>
      </c>
      <c r="B131" s="11" t="s">
        <v>417</v>
      </c>
      <c r="C131" s="12" t="s">
        <v>418</v>
      </c>
      <c r="D131" s="17" t="s">
        <v>419</v>
      </c>
      <c r="E131" s="11" t="s">
        <v>191</v>
      </c>
      <c r="F131" s="13" t="s">
        <v>178</v>
      </c>
    </row>
    <row r="132" customFormat="false" ht="21" hidden="false" customHeight="false" outlineLevel="0" collapsed="false">
      <c r="A132" s="11" t="n">
        <v>126</v>
      </c>
      <c r="B132" s="11" t="s">
        <v>420</v>
      </c>
      <c r="C132" s="12" t="s">
        <v>421</v>
      </c>
      <c r="D132" s="12" t="s">
        <v>422</v>
      </c>
      <c r="E132" s="11" t="s">
        <v>220</v>
      </c>
      <c r="F132" s="13" t="s">
        <v>178</v>
      </c>
    </row>
    <row r="133" customFormat="false" ht="21" hidden="false" customHeight="false" outlineLevel="0" collapsed="false">
      <c r="A133" s="11" t="n">
        <v>127</v>
      </c>
      <c r="B133" s="11" t="s">
        <v>423</v>
      </c>
      <c r="C133" s="12" t="s">
        <v>424</v>
      </c>
      <c r="D133" s="17" t="s">
        <v>425</v>
      </c>
      <c r="E133" s="11" t="s">
        <v>191</v>
      </c>
      <c r="F133" s="13" t="s">
        <v>178</v>
      </c>
    </row>
    <row r="134" customFormat="false" ht="21" hidden="false" customHeight="false" outlineLevel="0" collapsed="false">
      <c r="A134" s="11" t="n">
        <v>128</v>
      </c>
      <c r="B134" s="11" t="s">
        <v>426</v>
      </c>
      <c r="C134" s="12" t="s">
        <v>427</v>
      </c>
      <c r="D134" s="12" t="s">
        <v>428</v>
      </c>
      <c r="E134" s="11" t="s">
        <v>125</v>
      </c>
      <c r="F134" s="13" t="s">
        <v>178</v>
      </c>
    </row>
    <row r="135" customFormat="false" ht="31.5" hidden="false" customHeight="false" outlineLevel="0" collapsed="false">
      <c r="A135" s="11" t="n">
        <v>129</v>
      </c>
      <c r="B135" s="11" t="s">
        <v>429</v>
      </c>
      <c r="C135" s="12" t="s">
        <v>430</v>
      </c>
      <c r="D135" s="12" t="s">
        <v>431</v>
      </c>
      <c r="E135" s="11" t="s">
        <v>209</v>
      </c>
      <c r="F135" s="13" t="s">
        <v>178</v>
      </c>
    </row>
    <row r="136" customFormat="false" ht="21" hidden="false" customHeight="false" outlineLevel="0" collapsed="false">
      <c r="A136" s="11" t="n">
        <v>130</v>
      </c>
      <c r="B136" s="11" t="s">
        <v>432</v>
      </c>
      <c r="C136" s="12" t="s">
        <v>433</v>
      </c>
      <c r="D136" s="12" t="s">
        <v>434</v>
      </c>
      <c r="E136" s="11" t="s">
        <v>435</v>
      </c>
      <c r="F136" s="13" t="s">
        <v>178</v>
      </c>
    </row>
    <row r="137" customFormat="false" ht="31.5" hidden="false" customHeight="false" outlineLevel="0" collapsed="false">
      <c r="A137" s="11" t="n">
        <v>131</v>
      </c>
      <c r="B137" s="11" t="s">
        <v>436</v>
      </c>
      <c r="C137" s="12" t="s">
        <v>437</v>
      </c>
      <c r="D137" s="12" t="s">
        <v>438</v>
      </c>
      <c r="E137" s="11" t="s">
        <v>439</v>
      </c>
      <c r="F137" s="13" t="s">
        <v>440</v>
      </c>
    </row>
    <row r="138" customFormat="false" ht="21" hidden="false" customHeight="false" outlineLevel="0" collapsed="false">
      <c r="A138" s="11" t="n">
        <v>132</v>
      </c>
      <c r="B138" s="11" t="s">
        <v>441</v>
      </c>
      <c r="C138" s="12" t="s">
        <v>442</v>
      </c>
      <c r="D138" s="12" t="s">
        <v>443</v>
      </c>
      <c r="E138" s="11" t="s">
        <v>444</v>
      </c>
      <c r="F138" s="13" t="s">
        <v>440</v>
      </c>
    </row>
    <row r="139" customFormat="false" ht="31.5" hidden="false" customHeight="false" outlineLevel="0" collapsed="false">
      <c r="A139" s="11" t="n">
        <v>133</v>
      </c>
      <c r="B139" s="11" t="s">
        <v>445</v>
      </c>
      <c r="C139" s="12" t="s">
        <v>446</v>
      </c>
      <c r="D139" s="12" t="s">
        <v>447</v>
      </c>
      <c r="E139" s="11" t="s">
        <v>444</v>
      </c>
      <c r="F139" s="13" t="s">
        <v>440</v>
      </c>
    </row>
    <row r="140" customFormat="false" ht="21" hidden="false" customHeight="false" outlineLevel="0" collapsed="false">
      <c r="A140" s="11" t="n">
        <v>134</v>
      </c>
      <c r="B140" s="11" t="s">
        <v>448</v>
      </c>
      <c r="C140" s="12" t="s">
        <v>449</v>
      </c>
      <c r="D140" s="12" t="s">
        <v>450</v>
      </c>
      <c r="E140" s="11" t="s">
        <v>240</v>
      </c>
      <c r="F140" s="13" t="s">
        <v>440</v>
      </c>
    </row>
    <row r="141" customFormat="false" ht="21" hidden="false" customHeight="false" outlineLevel="0" collapsed="false">
      <c r="A141" s="11" t="n">
        <v>135</v>
      </c>
      <c r="B141" s="11" t="s">
        <v>451</v>
      </c>
      <c r="C141" s="12" t="s">
        <v>452</v>
      </c>
      <c r="D141" s="12" t="s">
        <v>453</v>
      </c>
      <c r="E141" s="11" t="s">
        <v>240</v>
      </c>
      <c r="F141" s="13" t="s">
        <v>440</v>
      </c>
    </row>
    <row r="142" customFormat="false" ht="63" hidden="false" customHeight="false" outlineLevel="0" collapsed="false">
      <c r="A142" s="11" t="n">
        <v>136</v>
      </c>
      <c r="B142" s="11" t="s">
        <v>454</v>
      </c>
      <c r="C142" s="12" t="s">
        <v>455</v>
      </c>
      <c r="D142" s="17" t="s">
        <v>456</v>
      </c>
      <c r="E142" s="11" t="s">
        <v>163</v>
      </c>
      <c r="F142" s="13" t="s">
        <v>440</v>
      </c>
    </row>
    <row r="143" customFormat="false" ht="21" hidden="false" customHeight="false" outlineLevel="0" collapsed="false">
      <c r="A143" s="11" t="n">
        <v>137</v>
      </c>
      <c r="B143" s="11" t="s">
        <v>457</v>
      </c>
      <c r="C143" s="12" t="s">
        <v>458</v>
      </c>
      <c r="D143" s="15" t="s">
        <v>459</v>
      </c>
      <c r="E143" s="11" t="s">
        <v>163</v>
      </c>
      <c r="F143" s="13" t="s">
        <v>440</v>
      </c>
    </row>
    <row r="144" customFormat="false" ht="21" hidden="false" customHeight="false" outlineLevel="0" collapsed="false">
      <c r="A144" s="11" t="n">
        <v>138</v>
      </c>
      <c r="B144" s="11" t="s">
        <v>460</v>
      </c>
      <c r="C144" s="12" t="s">
        <v>461</v>
      </c>
      <c r="D144" s="12" t="s">
        <v>462</v>
      </c>
      <c r="E144" s="11" t="s">
        <v>463</v>
      </c>
      <c r="F144" s="13" t="s">
        <v>440</v>
      </c>
    </row>
    <row r="145" customFormat="false" ht="31.5" hidden="false" customHeight="false" outlineLevel="0" collapsed="false">
      <c r="A145" s="11" t="n">
        <v>139</v>
      </c>
      <c r="B145" s="11" t="s">
        <v>464</v>
      </c>
      <c r="C145" s="12" t="s">
        <v>465</v>
      </c>
      <c r="D145" s="12" t="s">
        <v>466</v>
      </c>
      <c r="E145" s="11" t="s">
        <v>341</v>
      </c>
      <c r="F145" s="13" t="s">
        <v>440</v>
      </c>
    </row>
    <row r="146" customFormat="false" ht="42" hidden="false" customHeight="false" outlineLevel="0" collapsed="false">
      <c r="A146" s="11" t="n">
        <v>140</v>
      </c>
      <c r="B146" s="11" t="s">
        <v>467</v>
      </c>
      <c r="C146" s="12" t="s">
        <v>468</v>
      </c>
      <c r="D146" s="12" t="s">
        <v>469</v>
      </c>
      <c r="E146" s="11" t="s">
        <v>470</v>
      </c>
      <c r="F146" s="13" t="s">
        <v>440</v>
      </c>
    </row>
    <row r="147" customFormat="false" ht="31.5" hidden="false" customHeight="false" outlineLevel="0" collapsed="false">
      <c r="A147" s="11" t="n">
        <v>141</v>
      </c>
      <c r="B147" s="11" t="s">
        <v>471</v>
      </c>
      <c r="C147" s="12" t="s">
        <v>472</v>
      </c>
      <c r="D147" s="12" t="s">
        <v>473</v>
      </c>
      <c r="E147" s="11" t="s">
        <v>463</v>
      </c>
      <c r="F147" s="13" t="s">
        <v>440</v>
      </c>
    </row>
    <row r="148" customFormat="false" ht="21" hidden="false" customHeight="false" outlineLevel="0" collapsed="false">
      <c r="A148" s="11" t="n">
        <v>142</v>
      </c>
      <c r="B148" s="11" t="s">
        <v>474</v>
      </c>
      <c r="C148" s="12" t="s">
        <v>475</v>
      </c>
      <c r="D148" s="12" t="s">
        <v>476</v>
      </c>
      <c r="E148" s="11" t="s">
        <v>136</v>
      </c>
      <c r="F148" s="13" t="s">
        <v>440</v>
      </c>
    </row>
    <row r="149" customFormat="false" ht="21" hidden="false" customHeight="false" outlineLevel="0" collapsed="false">
      <c r="A149" s="11" t="n">
        <v>143</v>
      </c>
      <c r="B149" s="11" t="s">
        <v>477</v>
      </c>
      <c r="C149" s="12" t="s">
        <v>478</v>
      </c>
      <c r="D149" s="12" t="s">
        <v>479</v>
      </c>
      <c r="E149" s="11" t="s">
        <v>240</v>
      </c>
      <c r="F149" s="13" t="s">
        <v>440</v>
      </c>
    </row>
    <row r="150" customFormat="false" ht="21" hidden="false" customHeight="false" outlineLevel="0" collapsed="false">
      <c r="A150" s="11" t="n">
        <v>144</v>
      </c>
      <c r="B150" s="11" t="s">
        <v>480</v>
      </c>
      <c r="C150" s="12" t="s">
        <v>481</v>
      </c>
      <c r="D150" s="12" t="s">
        <v>482</v>
      </c>
      <c r="E150" s="11" t="s">
        <v>150</v>
      </c>
      <c r="F150" s="13" t="s">
        <v>440</v>
      </c>
    </row>
    <row r="151" customFormat="false" ht="31.5" hidden="false" customHeight="false" outlineLevel="0" collapsed="false">
      <c r="A151" s="11" t="n">
        <v>145</v>
      </c>
      <c r="B151" s="11" t="s">
        <v>483</v>
      </c>
      <c r="C151" s="12" t="s">
        <v>484</v>
      </c>
      <c r="D151" s="12" t="s">
        <v>485</v>
      </c>
      <c r="E151" s="11" t="s">
        <v>486</v>
      </c>
      <c r="F151" s="13" t="s">
        <v>440</v>
      </c>
    </row>
    <row r="152" customFormat="false" ht="21" hidden="false" customHeight="false" outlineLevel="0" collapsed="false">
      <c r="A152" s="11" t="n">
        <v>146</v>
      </c>
      <c r="B152" s="11" t="s">
        <v>487</v>
      </c>
      <c r="C152" s="12" t="s">
        <v>488</v>
      </c>
      <c r="D152" s="12" t="s">
        <v>489</v>
      </c>
      <c r="E152" s="11" t="s">
        <v>150</v>
      </c>
      <c r="F152" s="13" t="s">
        <v>440</v>
      </c>
    </row>
    <row r="153" customFormat="false" ht="10.5" hidden="false" customHeight="false" outlineLevel="0" collapsed="false">
      <c r="A153" s="11" t="n">
        <v>147</v>
      </c>
      <c r="B153" s="11" t="s">
        <v>490</v>
      </c>
      <c r="C153" s="12" t="s">
        <v>491</v>
      </c>
      <c r="D153" s="12" t="s">
        <v>492</v>
      </c>
      <c r="E153" s="11" t="s">
        <v>439</v>
      </c>
      <c r="F153" s="13" t="s">
        <v>440</v>
      </c>
    </row>
    <row r="154" customFormat="false" ht="21" hidden="false" customHeight="false" outlineLevel="0" collapsed="false">
      <c r="A154" s="11" t="n">
        <v>148</v>
      </c>
      <c r="B154" s="11" t="s">
        <v>493</v>
      </c>
      <c r="C154" s="12" t="s">
        <v>494</v>
      </c>
      <c r="D154" s="12" t="s">
        <v>495</v>
      </c>
      <c r="E154" s="11" t="s">
        <v>496</v>
      </c>
      <c r="F154" s="13" t="s">
        <v>440</v>
      </c>
    </row>
    <row r="155" customFormat="false" ht="21" hidden="false" customHeight="false" outlineLevel="0" collapsed="false">
      <c r="A155" s="11" t="n">
        <v>149</v>
      </c>
      <c r="B155" s="11" t="s">
        <v>497</v>
      </c>
      <c r="C155" s="12" t="s">
        <v>498</v>
      </c>
      <c r="D155" s="12" t="s">
        <v>499</v>
      </c>
      <c r="E155" s="11" t="s">
        <v>500</v>
      </c>
      <c r="F155" s="13" t="s">
        <v>501</v>
      </c>
    </row>
    <row r="156" customFormat="false" ht="31.5" hidden="false" customHeight="false" outlineLevel="0" collapsed="false">
      <c r="A156" s="11" t="n">
        <v>150</v>
      </c>
      <c r="B156" s="11" t="s">
        <v>502</v>
      </c>
      <c r="C156" s="12" t="s">
        <v>503</v>
      </c>
      <c r="D156" s="12" t="s">
        <v>504</v>
      </c>
      <c r="E156" s="11" t="s">
        <v>505</v>
      </c>
      <c r="F156" s="13" t="s">
        <v>501</v>
      </c>
    </row>
    <row r="157" customFormat="false" ht="42" hidden="false" customHeight="false" outlineLevel="0" collapsed="false">
      <c r="A157" s="11" t="n">
        <v>151</v>
      </c>
      <c r="B157" s="11" t="s">
        <v>506</v>
      </c>
      <c r="C157" s="12" t="s">
        <v>507</v>
      </c>
      <c r="D157" s="12" t="s">
        <v>508</v>
      </c>
      <c r="E157" s="11" t="s">
        <v>509</v>
      </c>
      <c r="F157" s="13" t="s">
        <v>501</v>
      </c>
    </row>
    <row r="158" customFormat="false" ht="21" hidden="false" customHeight="false" outlineLevel="0" collapsed="false">
      <c r="A158" s="11" t="n">
        <v>152</v>
      </c>
      <c r="B158" s="11" t="s">
        <v>510</v>
      </c>
      <c r="C158" s="12" t="s">
        <v>511</v>
      </c>
      <c r="D158" s="12" t="s">
        <v>512</v>
      </c>
      <c r="E158" s="11" t="s">
        <v>513</v>
      </c>
      <c r="F158" s="13" t="s">
        <v>501</v>
      </c>
    </row>
    <row r="159" customFormat="false" ht="31.5" hidden="false" customHeight="false" outlineLevel="0" collapsed="false">
      <c r="A159" s="11" t="n">
        <v>153</v>
      </c>
      <c r="B159" s="11" t="s">
        <v>514</v>
      </c>
      <c r="C159" s="12" t="s">
        <v>515</v>
      </c>
      <c r="D159" s="12" t="s">
        <v>516</v>
      </c>
      <c r="E159" s="11" t="s">
        <v>513</v>
      </c>
      <c r="F159" s="13" t="s">
        <v>501</v>
      </c>
    </row>
    <row r="160" customFormat="false" ht="18" hidden="false" customHeight="false" outlineLevel="0" collapsed="false">
      <c r="A160" s="11" t="n">
        <v>154</v>
      </c>
      <c r="B160" s="11" t="s">
        <v>517</v>
      </c>
      <c r="C160" s="12" t="s">
        <v>518</v>
      </c>
      <c r="D160" s="12" t="s">
        <v>519</v>
      </c>
      <c r="E160" s="11" t="s">
        <v>513</v>
      </c>
      <c r="F160" s="13" t="s">
        <v>501</v>
      </c>
    </row>
    <row r="161" customFormat="false" ht="31.5" hidden="false" customHeight="false" outlineLevel="0" collapsed="false">
      <c r="A161" s="11" t="n">
        <v>155</v>
      </c>
      <c r="B161" s="11" t="s">
        <v>520</v>
      </c>
      <c r="C161" s="12" t="s">
        <v>521</v>
      </c>
      <c r="D161" s="12" t="s">
        <v>522</v>
      </c>
      <c r="E161" s="11" t="s">
        <v>500</v>
      </c>
      <c r="F161" s="13" t="s">
        <v>501</v>
      </c>
    </row>
    <row r="162" customFormat="false" ht="31.5" hidden="false" customHeight="false" outlineLevel="0" collapsed="false">
      <c r="A162" s="11" t="n">
        <v>156</v>
      </c>
      <c r="B162" s="11" t="s">
        <v>523</v>
      </c>
      <c r="C162" s="12" t="s">
        <v>524</v>
      </c>
      <c r="D162" s="12" t="s">
        <v>525</v>
      </c>
      <c r="E162" s="11" t="s">
        <v>526</v>
      </c>
      <c r="F162" s="13" t="s">
        <v>501</v>
      </c>
    </row>
    <row r="163" customFormat="false" ht="21" hidden="false" customHeight="false" outlineLevel="0" collapsed="false">
      <c r="A163" s="11" t="n">
        <v>157</v>
      </c>
      <c r="B163" s="11" t="s">
        <v>527</v>
      </c>
      <c r="C163" s="12" t="s">
        <v>528</v>
      </c>
      <c r="D163" s="12" t="s">
        <v>529</v>
      </c>
      <c r="E163" s="11" t="s">
        <v>530</v>
      </c>
      <c r="F163" s="13" t="s">
        <v>501</v>
      </c>
    </row>
    <row r="164" customFormat="false" ht="31.5" hidden="false" customHeight="false" outlineLevel="0" collapsed="false">
      <c r="A164" s="11" t="n">
        <v>158</v>
      </c>
      <c r="B164" s="11" t="s">
        <v>531</v>
      </c>
      <c r="C164" s="12" t="s">
        <v>532</v>
      </c>
      <c r="D164" s="12" t="s">
        <v>533</v>
      </c>
      <c r="E164" s="11" t="s">
        <v>534</v>
      </c>
      <c r="F164" s="13" t="s">
        <v>501</v>
      </c>
    </row>
    <row r="165" customFormat="false" ht="21" hidden="false" customHeight="false" outlineLevel="0" collapsed="false">
      <c r="A165" s="11" t="n">
        <v>159</v>
      </c>
      <c r="B165" s="11" t="s">
        <v>535</v>
      </c>
      <c r="C165" s="12" t="s">
        <v>536</v>
      </c>
      <c r="D165" s="12" t="s">
        <v>537</v>
      </c>
      <c r="E165" s="11" t="s">
        <v>538</v>
      </c>
      <c r="F165" s="13" t="s">
        <v>501</v>
      </c>
    </row>
    <row r="166" customFormat="false" ht="21" hidden="false" customHeight="false" outlineLevel="0" collapsed="false">
      <c r="A166" s="11" t="n">
        <v>160</v>
      </c>
      <c r="B166" s="11" t="s">
        <v>539</v>
      </c>
      <c r="C166" s="12" t="s">
        <v>540</v>
      </c>
      <c r="D166" s="12" t="s">
        <v>541</v>
      </c>
      <c r="E166" s="11" t="s">
        <v>526</v>
      </c>
      <c r="F166" s="13" t="s">
        <v>501</v>
      </c>
    </row>
    <row r="167" customFormat="false" ht="31.5" hidden="false" customHeight="false" outlineLevel="0" collapsed="false">
      <c r="A167" s="11" t="n">
        <v>161</v>
      </c>
      <c r="B167" s="11" t="s">
        <v>542</v>
      </c>
      <c r="C167" s="12" t="s">
        <v>543</v>
      </c>
      <c r="D167" s="12" t="s">
        <v>544</v>
      </c>
      <c r="E167" s="11" t="s">
        <v>534</v>
      </c>
      <c r="F167" s="13" t="s">
        <v>501</v>
      </c>
    </row>
    <row r="168" customFormat="false" ht="31.5" hidden="false" customHeight="false" outlineLevel="0" collapsed="false">
      <c r="A168" s="11" t="n">
        <v>162</v>
      </c>
      <c r="B168" s="11" t="s">
        <v>545</v>
      </c>
      <c r="C168" s="12" t="s">
        <v>546</v>
      </c>
      <c r="D168" s="12" t="s">
        <v>547</v>
      </c>
      <c r="E168" s="11" t="s">
        <v>534</v>
      </c>
      <c r="F168" s="13" t="s">
        <v>501</v>
      </c>
    </row>
    <row r="169" customFormat="false" ht="21" hidden="false" customHeight="false" outlineLevel="0" collapsed="false">
      <c r="A169" s="11" t="n">
        <v>163</v>
      </c>
      <c r="B169" s="11" t="s">
        <v>548</v>
      </c>
      <c r="C169" s="12" t="s">
        <v>549</v>
      </c>
      <c r="D169" s="12" t="s">
        <v>550</v>
      </c>
      <c r="E169" s="11" t="s">
        <v>526</v>
      </c>
      <c r="F169" s="13" t="s">
        <v>501</v>
      </c>
    </row>
    <row r="170" customFormat="false" ht="21" hidden="false" customHeight="false" outlineLevel="0" collapsed="false">
      <c r="A170" s="11" t="n">
        <v>164</v>
      </c>
      <c r="B170" s="11" t="s">
        <v>551</v>
      </c>
      <c r="C170" s="12" t="s">
        <v>552</v>
      </c>
      <c r="D170" s="12" t="s">
        <v>553</v>
      </c>
      <c r="E170" s="11" t="s">
        <v>538</v>
      </c>
      <c r="F170" s="13" t="s">
        <v>501</v>
      </c>
    </row>
    <row r="171" customFormat="false" ht="52.5" hidden="false" customHeight="false" outlineLevel="0" collapsed="false">
      <c r="A171" s="11" t="n">
        <v>165</v>
      </c>
      <c r="B171" s="11" t="s">
        <v>554</v>
      </c>
      <c r="C171" s="12" t="s">
        <v>555</v>
      </c>
      <c r="D171" s="12" t="s">
        <v>556</v>
      </c>
      <c r="E171" s="11" t="s">
        <v>557</v>
      </c>
      <c r="F171" s="13" t="s">
        <v>501</v>
      </c>
    </row>
    <row r="172" customFormat="false" ht="42" hidden="false" customHeight="false" outlineLevel="0" collapsed="false">
      <c r="A172" s="11" t="n">
        <v>166</v>
      </c>
      <c r="B172" s="11" t="s">
        <v>558</v>
      </c>
      <c r="C172" s="12" t="s">
        <v>559</v>
      </c>
      <c r="D172" s="12" t="s">
        <v>560</v>
      </c>
      <c r="E172" s="11" t="s">
        <v>561</v>
      </c>
      <c r="F172" s="13" t="s">
        <v>501</v>
      </c>
    </row>
    <row r="173" customFormat="false" ht="31.5" hidden="false" customHeight="false" outlineLevel="0" collapsed="false">
      <c r="A173" s="11" t="n">
        <v>167</v>
      </c>
      <c r="B173" s="11" t="s">
        <v>562</v>
      </c>
      <c r="C173" s="12" t="s">
        <v>563</v>
      </c>
      <c r="D173" s="12" t="s">
        <v>564</v>
      </c>
      <c r="E173" s="11" t="s">
        <v>565</v>
      </c>
      <c r="F173" s="13" t="s">
        <v>501</v>
      </c>
    </row>
    <row r="174" customFormat="false" ht="31.5" hidden="false" customHeight="false" outlineLevel="0" collapsed="false">
      <c r="A174" s="11" t="n">
        <v>168</v>
      </c>
      <c r="B174" s="11" t="s">
        <v>566</v>
      </c>
      <c r="C174" s="12" t="s">
        <v>567</v>
      </c>
      <c r="D174" s="12" t="s">
        <v>568</v>
      </c>
      <c r="E174" s="11" t="s">
        <v>569</v>
      </c>
      <c r="F174" s="13" t="s">
        <v>501</v>
      </c>
    </row>
    <row r="175" customFormat="false" ht="42" hidden="false" customHeight="false" outlineLevel="0" collapsed="false">
      <c r="A175" s="11" t="n">
        <v>169</v>
      </c>
      <c r="B175" s="11" t="s">
        <v>570</v>
      </c>
      <c r="C175" s="12" t="s">
        <v>571</v>
      </c>
      <c r="D175" s="12" t="s">
        <v>572</v>
      </c>
      <c r="E175" s="11" t="s">
        <v>557</v>
      </c>
      <c r="F175" s="13" t="s">
        <v>501</v>
      </c>
    </row>
    <row r="176" customFormat="false" ht="31.5" hidden="false" customHeight="false" outlineLevel="0" collapsed="false">
      <c r="A176" s="11" t="n">
        <v>170</v>
      </c>
      <c r="B176" s="11" t="s">
        <v>573</v>
      </c>
      <c r="C176" s="12" t="s">
        <v>574</v>
      </c>
      <c r="D176" s="12" t="s">
        <v>575</v>
      </c>
      <c r="E176" s="11" t="s">
        <v>569</v>
      </c>
      <c r="F176" s="13" t="s">
        <v>501</v>
      </c>
    </row>
    <row r="177" customFormat="false" ht="31.5" hidden="false" customHeight="false" outlineLevel="0" collapsed="false">
      <c r="A177" s="11" t="n">
        <v>171</v>
      </c>
      <c r="B177" s="11" t="s">
        <v>576</v>
      </c>
      <c r="C177" s="12" t="s">
        <v>577</v>
      </c>
      <c r="D177" s="12" t="s">
        <v>578</v>
      </c>
      <c r="E177" s="11" t="s">
        <v>557</v>
      </c>
      <c r="F177" s="13" t="s">
        <v>501</v>
      </c>
    </row>
    <row r="178" customFormat="false" ht="42" hidden="false" customHeight="false" outlineLevel="0" collapsed="false">
      <c r="A178" s="11" t="n">
        <v>172</v>
      </c>
      <c r="B178" s="11" t="s">
        <v>579</v>
      </c>
      <c r="C178" s="12" t="s">
        <v>580</v>
      </c>
      <c r="D178" s="12" t="s">
        <v>581</v>
      </c>
      <c r="E178" s="11" t="s">
        <v>561</v>
      </c>
      <c r="F178" s="13" t="s">
        <v>501</v>
      </c>
    </row>
    <row r="179" customFormat="false" ht="31.5" hidden="false" customHeight="false" outlineLevel="0" collapsed="false">
      <c r="A179" s="11" t="n">
        <v>173</v>
      </c>
      <c r="B179" s="11" t="s">
        <v>582</v>
      </c>
      <c r="C179" s="12" t="s">
        <v>583</v>
      </c>
      <c r="D179" s="12" t="s">
        <v>584</v>
      </c>
      <c r="E179" s="11" t="s">
        <v>569</v>
      </c>
      <c r="F179" s="13" t="s">
        <v>501</v>
      </c>
    </row>
    <row r="180" customFormat="false" ht="42" hidden="false" customHeight="false" outlineLevel="0" collapsed="false">
      <c r="A180" s="11" t="n">
        <v>174</v>
      </c>
      <c r="B180" s="12" t="s">
        <v>585</v>
      </c>
      <c r="C180" s="12" t="s">
        <v>586</v>
      </c>
      <c r="D180" s="12" t="s">
        <v>587</v>
      </c>
      <c r="E180" s="11" t="s">
        <v>569</v>
      </c>
      <c r="F180" s="13" t="s">
        <v>501</v>
      </c>
    </row>
    <row r="181" customFormat="false" ht="42" hidden="false" customHeight="false" outlineLevel="0" collapsed="false">
      <c r="A181" s="11" t="n">
        <v>175</v>
      </c>
      <c r="B181" s="11" t="s">
        <v>588</v>
      </c>
      <c r="C181" s="12" t="s">
        <v>589</v>
      </c>
      <c r="D181" s="12" t="s">
        <v>590</v>
      </c>
      <c r="E181" s="11" t="s">
        <v>509</v>
      </c>
      <c r="F181" s="13" t="s">
        <v>501</v>
      </c>
    </row>
    <row r="182" customFormat="false" ht="31.5" hidden="false" customHeight="false" outlineLevel="0" collapsed="false">
      <c r="A182" s="11" t="n">
        <v>176</v>
      </c>
      <c r="B182" s="11" t="s">
        <v>591</v>
      </c>
      <c r="C182" s="12" t="s">
        <v>592</v>
      </c>
      <c r="D182" s="12" t="s">
        <v>593</v>
      </c>
      <c r="E182" s="11" t="s">
        <v>594</v>
      </c>
      <c r="F182" s="13" t="s">
        <v>501</v>
      </c>
    </row>
    <row r="183" customFormat="false" ht="31.5" hidden="false" customHeight="false" outlineLevel="0" collapsed="false">
      <c r="A183" s="11" t="n">
        <v>177</v>
      </c>
      <c r="B183" s="11" t="s">
        <v>595</v>
      </c>
      <c r="C183" s="12" t="s">
        <v>596</v>
      </c>
      <c r="D183" s="12" t="s">
        <v>597</v>
      </c>
      <c r="E183" s="11" t="s">
        <v>594</v>
      </c>
      <c r="F183" s="13" t="s">
        <v>501</v>
      </c>
    </row>
    <row r="184" customFormat="false" ht="31.5" hidden="false" customHeight="false" outlineLevel="0" collapsed="false">
      <c r="A184" s="11" t="n">
        <v>178</v>
      </c>
      <c r="B184" s="11" t="s">
        <v>598</v>
      </c>
      <c r="C184" s="12" t="s">
        <v>599</v>
      </c>
      <c r="D184" s="12" t="s">
        <v>600</v>
      </c>
      <c r="E184" s="11" t="s">
        <v>594</v>
      </c>
      <c r="F184" s="13" t="s">
        <v>501</v>
      </c>
    </row>
    <row r="185" customFormat="false" ht="31.5" hidden="false" customHeight="false" outlineLevel="0" collapsed="false">
      <c r="A185" s="11" t="n">
        <v>179</v>
      </c>
      <c r="B185" s="11" t="s">
        <v>601</v>
      </c>
      <c r="C185" s="12" t="s">
        <v>602</v>
      </c>
      <c r="D185" s="12" t="s">
        <v>603</v>
      </c>
      <c r="E185" s="11" t="s">
        <v>594</v>
      </c>
      <c r="F185" s="13" t="s">
        <v>501</v>
      </c>
    </row>
    <row r="186" customFormat="false" ht="42" hidden="false" customHeight="false" outlineLevel="0" collapsed="false">
      <c r="A186" s="11" t="n">
        <v>180</v>
      </c>
      <c r="B186" s="11" t="s">
        <v>604</v>
      </c>
      <c r="C186" s="12" t="s">
        <v>605</v>
      </c>
      <c r="D186" s="12" t="s">
        <v>606</v>
      </c>
      <c r="E186" s="11" t="s">
        <v>561</v>
      </c>
      <c r="F186" s="13" t="s">
        <v>501</v>
      </c>
    </row>
    <row r="187" customFormat="false" ht="42" hidden="false" customHeight="false" outlineLevel="0" collapsed="false">
      <c r="A187" s="11" t="n">
        <v>181</v>
      </c>
      <c r="B187" s="11" t="s">
        <v>607</v>
      </c>
      <c r="C187" s="12" t="s">
        <v>608</v>
      </c>
      <c r="D187" s="12" t="s">
        <v>609</v>
      </c>
      <c r="E187" s="11" t="s">
        <v>594</v>
      </c>
      <c r="F187" s="13" t="s">
        <v>501</v>
      </c>
    </row>
    <row r="188" customFormat="false" ht="42" hidden="false" customHeight="false" outlineLevel="0" collapsed="false">
      <c r="A188" s="11" t="n">
        <v>182</v>
      </c>
      <c r="B188" s="11" t="s">
        <v>610</v>
      </c>
      <c r="C188" s="12" t="s">
        <v>611</v>
      </c>
      <c r="D188" s="12" t="s">
        <v>612</v>
      </c>
      <c r="E188" s="11" t="s">
        <v>509</v>
      </c>
      <c r="F188" s="13" t="s">
        <v>501</v>
      </c>
    </row>
    <row r="189" customFormat="false" ht="31.5" hidden="false" customHeight="false" outlineLevel="0" collapsed="false">
      <c r="A189" s="11" t="n">
        <v>183</v>
      </c>
      <c r="B189" s="11" t="s">
        <v>613</v>
      </c>
      <c r="C189" s="12" t="s">
        <v>614</v>
      </c>
      <c r="D189" s="12" t="s">
        <v>615</v>
      </c>
      <c r="E189" s="11" t="s">
        <v>616</v>
      </c>
      <c r="F189" s="13" t="s">
        <v>501</v>
      </c>
    </row>
    <row r="190" customFormat="false" ht="52.5" hidden="false" customHeight="false" outlineLevel="0" collapsed="false">
      <c r="A190" s="11" t="n">
        <v>184</v>
      </c>
      <c r="B190" s="11" t="s">
        <v>617</v>
      </c>
      <c r="C190" s="12" t="s">
        <v>618</v>
      </c>
      <c r="D190" s="12" t="s">
        <v>619</v>
      </c>
      <c r="E190" s="11" t="s">
        <v>620</v>
      </c>
      <c r="F190" s="13" t="s">
        <v>621</v>
      </c>
    </row>
    <row r="191" customFormat="false" ht="42" hidden="false" customHeight="false" outlineLevel="0" collapsed="false">
      <c r="A191" s="11" t="n">
        <v>185</v>
      </c>
      <c r="B191" s="11" t="s">
        <v>622</v>
      </c>
      <c r="C191" s="12" t="s">
        <v>623</v>
      </c>
      <c r="D191" s="12" t="s">
        <v>624</v>
      </c>
      <c r="E191" s="11" t="s">
        <v>620</v>
      </c>
      <c r="F191" s="13" t="s">
        <v>621</v>
      </c>
    </row>
    <row r="192" customFormat="false" ht="42" hidden="false" customHeight="false" outlineLevel="0" collapsed="false">
      <c r="A192" s="11" t="n">
        <v>186</v>
      </c>
      <c r="B192" s="11" t="s">
        <v>625</v>
      </c>
      <c r="C192" s="12" t="s">
        <v>626</v>
      </c>
      <c r="D192" s="12" t="s">
        <v>627</v>
      </c>
      <c r="E192" s="11" t="s">
        <v>620</v>
      </c>
      <c r="F192" s="13" t="s">
        <v>621</v>
      </c>
    </row>
    <row r="193" customFormat="false" ht="42" hidden="false" customHeight="false" outlineLevel="0" collapsed="false">
      <c r="A193" s="11" t="n">
        <v>187</v>
      </c>
      <c r="B193" s="11" t="s">
        <v>628</v>
      </c>
      <c r="C193" s="12" t="s">
        <v>629</v>
      </c>
      <c r="D193" s="12" t="s">
        <v>630</v>
      </c>
      <c r="E193" s="11" t="s">
        <v>631</v>
      </c>
      <c r="F193" s="13" t="s">
        <v>621</v>
      </c>
    </row>
    <row r="194" customFormat="false" ht="31.5" hidden="false" customHeight="false" outlineLevel="0" collapsed="false">
      <c r="A194" s="11" t="n">
        <v>188</v>
      </c>
      <c r="B194" s="11" t="s">
        <v>632</v>
      </c>
      <c r="C194" s="12" t="s">
        <v>633</v>
      </c>
      <c r="D194" s="12" t="s">
        <v>634</v>
      </c>
      <c r="E194" s="11" t="s">
        <v>635</v>
      </c>
      <c r="F194" s="13" t="s">
        <v>621</v>
      </c>
    </row>
    <row r="195" customFormat="false" ht="31.5" hidden="false" customHeight="false" outlineLevel="0" collapsed="false">
      <c r="A195" s="11" t="n">
        <v>189</v>
      </c>
      <c r="B195" s="11" t="s">
        <v>636</v>
      </c>
      <c r="C195" s="12" t="s">
        <v>637</v>
      </c>
      <c r="D195" s="12" t="s">
        <v>638</v>
      </c>
      <c r="E195" s="11" t="s">
        <v>639</v>
      </c>
      <c r="F195" s="13" t="s">
        <v>621</v>
      </c>
    </row>
    <row r="196" customFormat="false" ht="21" hidden="false" customHeight="false" outlineLevel="0" collapsed="false">
      <c r="A196" s="11" t="n">
        <v>190</v>
      </c>
      <c r="B196" s="11" t="s">
        <v>640</v>
      </c>
      <c r="C196" s="12" t="s">
        <v>641</v>
      </c>
      <c r="D196" s="12" t="s">
        <v>642</v>
      </c>
      <c r="E196" s="11" t="s">
        <v>643</v>
      </c>
      <c r="F196" s="13" t="s">
        <v>621</v>
      </c>
    </row>
    <row r="197" customFormat="false" ht="31.5" hidden="false" customHeight="false" outlineLevel="0" collapsed="false">
      <c r="A197" s="11" t="n">
        <v>191</v>
      </c>
      <c r="B197" s="11" t="s">
        <v>644</v>
      </c>
      <c r="C197" s="12" t="s">
        <v>645</v>
      </c>
      <c r="D197" s="14" t="s">
        <v>646</v>
      </c>
      <c r="E197" s="11" t="s">
        <v>643</v>
      </c>
      <c r="F197" s="13" t="s">
        <v>621</v>
      </c>
    </row>
    <row r="198" customFormat="false" ht="33" hidden="false" customHeight="false" outlineLevel="0" collapsed="false">
      <c r="A198" s="11" t="n">
        <v>192</v>
      </c>
      <c r="B198" s="11" t="s">
        <v>647</v>
      </c>
      <c r="C198" s="12" t="s">
        <v>648</v>
      </c>
      <c r="D198" s="12" t="s">
        <v>649</v>
      </c>
      <c r="E198" s="11" t="s">
        <v>643</v>
      </c>
      <c r="F198" s="13" t="s">
        <v>621</v>
      </c>
    </row>
    <row r="199" customFormat="false" ht="42" hidden="false" customHeight="false" outlineLevel="0" collapsed="false">
      <c r="A199" s="11" t="n">
        <v>193</v>
      </c>
      <c r="B199" s="11" t="s">
        <v>650</v>
      </c>
      <c r="C199" s="12" t="s">
        <v>651</v>
      </c>
      <c r="D199" s="12" t="s">
        <v>652</v>
      </c>
      <c r="E199" s="11" t="s">
        <v>643</v>
      </c>
      <c r="F199" s="13" t="s">
        <v>621</v>
      </c>
    </row>
    <row r="200" customFormat="false" ht="42" hidden="false" customHeight="false" outlineLevel="0" collapsed="false">
      <c r="A200" s="11" t="n">
        <v>194</v>
      </c>
      <c r="B200" s="11" t="s">
        <v>653</v>
      </c>
      <c r="C200" s="12" t="s">
        <v>654</v>
      </c>
      <c r="D200" s="12" t="s">
        <v>655</v>
      </c>
      <c r="E200" s="11" t="s">
        <v>656</v>
      </c>
      <c r="F200" s="13" t="s">
        <v>657</v>
      </c>
    </row>
    <row r="201" customFormat="false" ht="42" hidden="false" customHeight="false" outlineLevel="0" collapsed="false">
      <c r="A201" s="11" t="n">
        <v>195</v>
      </c>
      <c r="B201" s="11" t="s">
        <v>658</v>
      </c>
      <c r="C201" s="12" t="s">
        <v>659</v>
      </c>
      <c r="D201" s="12" t="s">
        <v>660</v>
      </c>
      <c r="E201" s="11" t="s">
        <v>661</v>
      </c>
      <c r="F201" s="13" t="s">
        <v>657</v>
      </c>
    </row>
    <row r="202" customFormat="false" ht="52.5" hidden="false" customHeight="false" outlineLevel="0" collapsed="false">
      <c r="A202" s="11" t="n">
        <v>196</v>
      </c>
      <c r="B202" s="11" t="s">
        <v>662</v>
      </c>
      <c r="C202" s="12" t="s">
        <v>663</v>
      </c>
      <c r="D202" s="12" t="s">
        <v>664</v>
      </c>
      <c r="E202" s="11" t="s">
        <v>665</v>
      </c>
      <c r="F202" s="13" t="s">
        <v>657</v>
      </c>
    </row>
    <row r="203" customFormat="false" ht="52.5" hidden="false" customHeight="false" outlineLevel="0" collapsed="false">
      <c r="A203" s="11" t="n">
        <v>197</v>
      </c>
      <c r="B203" s="11" t="s">
        <v>666</v>
      </c>
      <c r="C203" s="12" t="s">
        <v>667</v>
      </c>
      <c r="D203" s="12" t="s">
        <v>668</v>
      </c>
      <c r="E203" s="11" t="s">
        <v>669</v>
      </c>
      <c r="F203" s="13" t="s">
        <v>657</v>
      </c>
    </row>
    <row r="204" customFormat="false" ht="21" hidden="false" customHeight="false" outlineLevel="0" collapsed="false">
      <c r="A204" s="11" t="n">
        <v>198</v>
      </c>
      <c r="B204" s="11" t="s">
        <v>670</v>
      </c>
      <c r="C204" s="12" t="s">
        <v>671</v>
      </c>
      <c r="D204" s="14" t="s">
        <v>672</v>
      </c>
      <c r="E204" s="11" t="s">
        <v>673</v>
      </c>
      <c r="F204" s="13" t="s">
        <v>674</v>
      </c>
    </row>
    <row r="205" customFormat="false" ht="31.5" hidden="false" customHeight="false" outlineLevel="0" collapsed="false">
      <c r="A205" s="11" t="n">
        <v>199</v>
      </c>
      <c r="B205" s="11" t="s">
        <v>675</v>
      </c>
      <c r="C205" s="12" t="s">
        <v>676</v>
      </c>
      <c r="D205" s="12" t="s">
        <v>677</v>
      </c>
      <c r="E205" s="11" t="s">
        <v>678</v>
      </c>
      <c r="F205" s="13" t="s">
        <v>674</v>
      </c>
    </row>
    <row r="206" customFormat="false" ht="21" hidden="false" customHeight="false" outlineLevel="0" collapsed="false">
      <c r="A206" s="11" t="n">
        <v>200</v>
      </c>
      <c r="B206" s="11" t="s">
        <v>679</v>
      </c>
      <c r="C206" s="12" t="s">
        <v>680</v>
      </c>
      <c r="D206" s="12" t="s">
        <v>681</v>
      </c>
      <c r="E206" s="11" t="s">
        <v>673</v>
      </c>
      <c r="F206" s="13" t="s">
        <v>674</v>
      </c>
    </row>
    <row r="207" customFormat="false" ht="31.5" hidden="false" customHeight="false" outlineLevel="0" collapsed="false">
      <c r="A207" s="11" t="n">
        <v>201</v>
      </c>
      <c r="B207" s="11" t="s">
        <v>682</v>
      </c>
      <c r="C207" s="12" t="s">
        <v>683</v>
      </c>
      <c r="D207" s="12" t="s">
        <v>684</v>
      </c>
      <c r="E207" s="11" t="s">
        <v>685</v>
      </c>
      <c r="F207" s="13" t="s">
        <v>674</v>
      </c>
    </row>
    <row r="208" customFormat="false" ht="31.5" hidden="false" customHeight="false" outlineLevel="0" collapsed="false">
      <c r="A208" s="11" t="n">
        <v>202</v>
      </c>
      <c r="B208" s="11" t="s">
        <v>686</v>
      </c>
      <c r="C208" s="12" t="s">
        <v>687</v>
      </c>
      <c r="D208" s="12" t="s">
        <v>688</v>
      </c>
      <c r="E208" s="11" t="s">
        <v>689</v>
      </c>
      <c r="F208" s="13" t="s">
        <v>674</v>
      </c>
    </row>
    <row r="209" customFormat="false" ht="31.5" hidden="false" customHeight="false" outlineLevel="0" collapsed="false">
      <c r="A209" s="11" t="n">
        <v>203</v>
      </c>
      <c r="B209" s="11" t="s">
        <v>690</v>
      </c>
      <c r="C209" s="12" t="s">
        <v>691</v>
      </c>
      <c r="D209" s="12" t="s">
        <v>692</v>
      </c>
      <c r="E209" s="11" t="s">
        <v>685</v>
      </c>
      <c r="F209" s="13" t="s">
        <v>674</v>
      </c>
    </row>
    <row r="210" customFormat="false" ht="42" hidden="false" customHeight="false" outlineLevel="0" collapsed="false">
      <c r="A210" s="11" t="n">
        <v>204</v>
      </c>
      <c r="B210" s="11" t="s">
        <v>693</v>
      </c>
      <c r="C210" s="12" t="s">
        <v>694</v>
      </c>
      <c r="D210" s="12" t="s">
        <v>695</v>
      </c>
      <c r="E210" s="11" t="s">
        <v>689</v>
      </c>
      <c r="F210" s="13" t="s">
        <v>674</v>
      </c>
    </row>
    <row r="211" customFormat="false" ht="21" hidden="false" customHeight="false" outlineLevel="0" collapsed="false">
      <c r="A211" s="11" t="n">
        <v>205</v>
      </c>
      <c r="B211" s="11" t="s">
        <v>696</v>
      </c>
      <c r="C211" s="12" t="s">
        <v>697</v>
      </c>
      <c r="D211" s="12" t="s">
        <v>698</v>
      </c>
      <c r="E211" s="11" t="s">
        <v>689</v>
      </c>
      <c r="F211" s="13" t="s">
        <v>674</v>
      </c>
    </row>
    <row r="212" customFormat="false" ht="31.5" hidden="false" customHeight="false" outlineLevel="0" collapsed="false">
      <c r="A212" s="11" t="n">
        <v>206</v>
      </c>
      <c r="B212" s="11" t="s">
        <v>699</v>
      </c>
      <c r="C212" s="12" t="s">
        <v>700</v>
      </c>
      <c r="D212" s="12" t="s">
        <v>701</v>
      </c>
      <c r="E212" s="11" t="s">
        <v>702</v>
      </c>
      <c r="F212" s="13" t="s">
        <v>674</v>
      </c>
    </row>
    <row r="213" customFormat="false" ht="21" hidden="false" customHeight="false" outlineLevel="0" collapsed="false">
      <c r="A213" s="11" t="n">
        <v>207</v>
      </c>
      <c r="B213" s="11" t="s">
        <v>703</v>
      </c>
      <c r="C213" s="12" t="s">
        <v>704</v>
      </c>
      <c r="D213" s="12" t="s">
        <v>705</v>
      </c>
      <c r="E213" s="11" t="s">
        <v>706</v>
      </c>
      <c r="F213" s="13" t="s">
        <v>674</v>
      </c>
    </row>
    <row r="214" customFormat="false" ht="31.5" hidden="false" customHeight="false" outlineLevel="0" collapsed="false">
      <c r="A214" s="11" t="n">
        <v>208</v>
      </c>
      <c r="B214" s="11" t="s">
        <v>707</v>
      </c>
      <c r="C214" s="12" t="s">
        <v>708</v>
      </c>
      <c r="D214" s="12" t="s">
        <v>709</v>
      </c>
      <c r="E214" s="11" t="s">
        <v>702</v>
      </c>
      <c r="F214" s="13" t="s">
        <v>674</v>
      </c>
    </row>
    <row r="215" customFormat="false" ht="21" hidden="false" customHeight="false" outlineLevel="0" collapsed="false">
      <c r="A215" s="11" t="n">
        <v>209</v>
      </c>
      <c r="B215" s="11" t="s">
        <v>710</v>
      </c>
      <c r="C215" s="12" t="s">
        <v>711</v>
      </c>
      <c r="D215" s="12" t="s">
        <v>712</v>
      </c>
      <c r="E215" s="11" t="s">
        <v>713</v>
      </c>
      <c r="F215" s="13" t="s">
        <v>714</v>
      </c>
    </row>
    <row r="216" customFormat="false" ht="31.5" hidden="false" customHeight="false" outlineLevel="0" collapsed="false">
      <c r="A216" s="11" t="n">
        <v>210</v>
      </c>
      <c r="B216" s="11" t="s">
        <v>715</v>
      </c>
      <c r="C216" s="12" t="s">
        <v>716</v>
      </c>
      <c r="D216" s="12" t="s">
        <v>717</v>
      </c>
      <c r="E216" s="11" t="s">
        <v>713</v>
      </c>
      <c r="F216" s="13" t="s">
        <v>714</v>
      </c>
    </row>
    <row r="217" customFormat="false" ht="21" hidden="false" customHeight="false" outlineLevel="0" collapsed="false">
      <c r="A217" s="11" t="n">
        <v>211</v>
      </c>
      <c r="B217" s="11" t="s">
        <v>718</v>
      </c>
      <c r="C217" s="12" t="s">
        <v>719</v>
      </c>
      <c r="D217" s="12" t="s">
        <v>720</v>
      </c>
      <c r="E217" s="11" t="s">
        <v>721</v>
      </c>
      <c r="F217" s="13" t="s">
        <v>714</v>
      </c>
    </row>
    <row r="218" customFormat="false" ht="31.5" hidden="false" customHeight="false" outlineLevel="0" collapsed="false">
      <c r="A218" s="11" t="n">
        <v>212</v>
      </c>
      <c r="B218" s="11" t="s">
        <v>722</v>
      </c>
      <c r="C218" s="12" t="s">
        <v>723</v>
      </c>
      <c r="D218" s="12" t="s">
        <v>724</v>
      </c>
      <c r="E218" s="11" t="s">
        <v>713</v>
      </c>
      <c r="F218" s="13" t="s">
        <v>714</v>
      </c>
    </row>
    <row r="219" customFormat="false" ht="21" hidden="false" customHeight="false" outlineLevel="0" collapsed="false">
      <c r="A219" s="11" t="n">
        <v>213</v>
      </c>
      <c r="B219" s="11" t="s">
        <v>725</v>
      </c>
      <c r="C219" s="12" t="s">
        <v>726</v>
      </c>
      <c r="D219" s="12" t="s">
        <v>727</v>
      </c>
      <c r="E219" s="11" t="s">
        <v>721</v>
      </c>
      <c r="F219" s="13" t="s">
        <v>714</v>
      </c>
    </row>
    <row r="220" customFormat="false" ht="31.5" hidden="false" customHeight="false" outlineLevel="0" collapsed="false">
      <c r="A220" s="11" t="n">
        <v>214</v>
      </c>
      <c r="B220" s="11" t="s">
        <v>728</v>
      </c>
      <c r="C220" s="12" t="s">
        <v>729</v>
      </c>
      <c r="D220" s="12" t="s">
        <v>730</v>
      </c>
      <c r="E220" s="11" t="s">
        <v>435</v>
      </c>
      <c r="F220" s="13" t="s">
        <v>714</v>
      </c>
    </row>
    <row r="221" customFormat="false" ht="31.5" hidden="false" customHeight="false" outlineLevel="0" collapsed="false">
      <c r="A221" s="11" t="n">
        <v>215</v>
      </c>
      <c r="B221" s="11" t="s">
        <v>731</v>
      </c>
      <c r="C221" s="12" t="s">
        <v>732</v>
      </c>
      <c r="D221" s="12" t="s">
        <v>733</v>
      </c>
      <c r="E221" s="11" t="s">
        <v>713</v>
      </c>
      <c r="F221" s="13" t="s">
        <v>714</v>
      </c>
    </row>
    <row r="222" customFormat="false" ht="31.5" hidden="false" customHeight="false" outlineLevel="0" collapsed="false">
      <c r="A222" s="11" t="n">
        <v>216</v>
      </c>
      <c r="B222" s="11" t="s">
        <v>734</v>
      </c>
      <c r="C222" s="12" t="s">
        <v>735</v>
      </c>
      <c r="D222" s="12" t="s">
        <v>736</v>
      </c>
      <c r="E222" s="11" t="s">
        <v>737</v>
      </c>
      <c r="F222" s="13" t="s">
        <v>714</v>
      </c>
    </row>
    <row r="223" customFormat="false" ht="21" hidden="false" customHeight="false" outlineLevel="0" collapsed="false">
      <c r="A223" s="11" t="n">
        <v>217</v>
      </c>
      <c r="B223" s="11" t="s">
        <v>738</v>
      </c>
      <c r="C223" s="12" t="s">
        <v>739</v>
      </c>
      <c r="D223" s="15" t="s">
        <v>740</v>
      </c>
      <c r="E223" s="11" t="s">
        <v>741</v>
      </c>
      <c r="F223" s="13" t="s">
        <v>714</v>
      </c>
    </row>
    <row r="224" customFormat="false" ht="42" hidden="false" customHeight="false" outlineLevel="0" collapsed="false">
      <c r="A224" s="11" t="n">
        <v>218</v>
      </c>
      <c r="B224" s="11" t="s">
        <v>742</v>
      </c>
      <c r="C224" s="12" t="s">
        <v>743</v>
      </c>
      <c r="D224" s="12" t="s">
        <v>744</v>
      </c>
      <c r="E224" s="11" t="s">
        <v>737</v>
      </c>
      <c r="F224" s="13" t="s">
        <v>714</v>
      </c>
    </row>
    <row r="225" customFormat="false" ht="31.5" hidden="false" customHeight="false" outlineLevel="0" collapsed="false">
      <c r="A225" s="11" t="n">
        <v>219</v>
      </c>
      <c r="B225" s="11" t="s">
        <v>745</v>
      </c>
      <c r="C225" s="12" t="s">
        <v>746</v>
      </c>
      <c r="D225" s="12" t="s">
        <v>747</v>
      </c>
      <c r="E225" s="11" t="s">
        <v>748</v>
      </c>
      <c r="F225" s="13" t="s">
        <v>714</v>
      </c>
    </row>
    <row r="226" customFormat="false" ht="31.5" hidden="false" customHeight="false" outlineLevel="0" collapsed="false">
      <c r="A226" s="11" t="n">
        <v>220</v>
      </c>
      <c r="B226" s="11" t="s">
        <v>749</v>
      </c>
      <c r="C226" s="12" t="s">
        <v>750</v>
      </c>
      <c r="D226" s="17" t="s">
        <v>751</v>
      </c>
      <c r="E226" s="11" t="s">
        <v>721</v>
      </c>
      <c r="F226" s="13" t="s">
        <v>714</v>
      </c>
    </row>
    <row r="227" customFormat="false" ht="21" hidden="false" customHeight="false" outlineLevel="0" collapsed="false">
      <c r="A227" s="11" t="n">
        <v>221</v>
      </c>
      <c r="B227" s="11" t="s">
        <v>752</v>
      </c>
      <c r="C227" s="12" t="s">
        <v>753</v>
      </c>
      <c r="D227" s="17" t="s">
        <v>754</v>
      </c>
      <c r="E227" s="11" t="s">
        <v>721</v>
      </c>
      <c r="F227" s="13" t="s">
        <v>714</v>
      </c>
    </row>
    <row r="228" customFormat="false" ht="42" hidden="false" customHeight="false" outlineLevel="0" collapsed="false">
      <c r="A228" s="11" t="n">
        <v>222</v>
      </c>
      <c r="B228" s="11" t="s">
        <v>755</v>
      </c>
      <c r="C228" s="12" t="s">
        <v>756</v>
      </c>
      <c r="D228" s="12" t="s">
        <v>757</v>
      </c>
      <c r="E228" s="11" t="s">
        <v>737</v>
      </c>
      <c r="F228" s="13" t="s">
        <v>714</v>
      </c>
    </row>
    <row r="229" customFormat="false" ht="21" hidden="false" customHeight="false" outlineLevel="0" collapsed="false">
      <c r="A229" s="11" t="n">
        <v>223</v>
      </c>
      <c r="B229" s="11" t="s">
        <v>758</v>
      </c>
      <c r="C229" s="12" t="s">
        <v>759</v>
      </c>
      <c r="D229" s="12" t="s">
        <v>760</v>
      </c>
      <c r="E229" s="11" t="s">
        <v>761</v>
      </c>
      <c r="F229" s="13" t="s">
        <v>714</v>
      </c>
    </row>
    <row r="230" customFormat="false" ht="31.5" hidden="false" customHeight="false" outlineLevel="0" collapsed="false">
      <c r="A230" s="11" t="n">
        <v>224</v>
      </c>
      <c r="B230" s="11" t="s">
        <v>762</v>
      </c>
      <c r="C230" s="12" t="s">
        <v>763</v>
      </c>
      <c r="D230" s="12" t="s">
        <v>764</v>
      </c>
      <c r="E230" s="11" t="s">
        <v>737</v>
      </c>
      <c r="F230" s="13" t="s">
        <v>714</v>
      </c>
    </row>
    <row r="231" customFormat="false" ht="31.5" hidden="false" customHeight="false" outlineLevel="0" collapsed="false">
      <c r="A231" s="11" t="n">
        <v>225</v>
      </c>
      <c r="B231" s="11" t="s">
        <v>765</v>
      </c>
      <c r="C231" s="12" t="s">
        <v>766</v>
      </c>
      <c r="D231" s="12" t="s">
        <v>767</v>
      </c>
      <c r="E231" s="11" t="s">
        <v>713</v>
      </c>
      <c r="F231" s="13" t="s">
        <v>714</v>
      </c>
    </row>
    <row r="232" customFormat="false" ht="31.5" hidden="false" customHeight="false" outlineLevel="0" collapsed="false">
      <c r="A232" s="11" t="n">
        <v>226</v>
      </c>
      <c r="B232" s="11" t="s">
        <v>768</v>
      </c>
      <c r="C232" s="12" t="s">
        <v>769</v>
      </c>
      <c r="D232" s="12" t="s">
        <v>770</v>
      </c>
      <c r="E232" s="11" t="s">
        <v>713</v>
      </c>
      <c r="F232" s="13" t="s">
        <v>714</v>
      </c>
    </row>
    <row r="233" customFormat="false" ht="31.5" hidden="false" customHeight="false" outlineLevel="0" collapsed="false">
      <c r="A233" s="11" t="n">
        <v>227</v>
      </c>
      <c r="B233" s="11" t="s">
        <v>771</v>
      </c>
      <c r="C233" s="12" t="s">
        <v>772</v>
      </c>
      <c r="D233" s="12" t="s">
        <v>773</v>
      </c>
      <c r="E233" s="11" t="s">
        <v>737</v>
      </c>
      <c r="F233" s="13" t="s">
        <v>714</v>
      </c>
    </row>
    <row r="234" customFormat="false" ht="31.5" hidden="false" customHeight="false" outlineLevel="0" collapsed="false">
      <c r="A234" s="11" t="n">
        <v>228</v>
      </c>
      <c r="B234" s="11" t="s">
        <v>774</v>
      </c>
      <c r="C234" s="12" t="s">
        <v>775</v>
      </c>
      <c r="D234" s="12" t="s">
        <v>776</v>
      </c>
      <c r="E234" s="11" t="s">
        <v>737</v>
      </c>
      <c r="F234" s="13" t="s">
        <v>714</v>
      </c>
    </row>
    <row r="235" customFormat="false" ht="21" hidden="false" customHeight="false" outlineLevel="0" collapsed="false">
      <c r="A235" s="11" t="n">
        <v>229</v>
      </c>
      <c r="B235" s="11" t="s">
        <v>777</v>
      </c>
      <c r="C235" s="12" t="s">
        <v>778</v>
      </c>
      <c r="D235" s="12" t="s">
        <v>779</v>
      </c>
      <c r="E235" s="11" t="s">
        <v>741</v>
      </c>
      <c r="F235" s="13" t="s">
        <v>714</v>
      </c>
    </row>
    <row r="236" customFormat="false" ht="31.5" hidden="false" customHeight="false" outlineLevel="0" collapsed="false">
      <c r="A236" s="11" t="n">
        <v>230</v>
      </c>
      <c r="B236" s="11" t="s">
        <v>780</v>
      </c>
      <c r="C236" s="12" t="s">
        <v>781</v>
      </c>
      <c r="D236" s="12" t="s">
        <v>782</v>
      </c>
      <c r="E236" s="11" t="s">
        <v>783</v>
      </c>
      <c r="F236" s="13" t="s">
        <v>714</v>
      </c>
    </row>
    <row r="237" customFormat="false" ht="31.5" hidden="false" customHeight="false" outlineLevel="0" collapsed="false">
      <c r="A237" s="11" t="n">
        <v>231</v>
      </c>
      <c r="B237" s="11" t="s">
        <v>784</v>
      </c>
      <c r="C237" s="12" t="s">
        <v>785</v>
      </c>
      <c r="D237" s="12" t="s">
        <v>786</v>
      </c>
      <c r="E237" s="11" t="s">
        <v>721</v>
      </c>
      <c r="F237" s="13" t="s">
        <v>714</v>
      </c>
    </row>
    <row r="238" customFormat="false" ht="21" hidden="false" customHeight="false" outlineLevel="0" collapsed="false">
      <c r="A238" s="11" t="n">
        <v>232</v>
      </c>
      <c r="B238" s="11" t="s">
        <v>787</v>
      </c>
      <c r="C238" s="12" t="s">
        <v>788</v>
      </c>
      <c r="D238" s="12" t="s">
        <v>789</v>
      </c>
      <c r="E238" s="11" t="s">
        <v>748</v>
      </c>
      <c r="F238" s="13" t="s">
        <v>714</v>
      </c>
    </row>
    <row r="239" customFormat="false" ht="42" hidden="false" customHeight="false" outlineLevel="0" collapsed="false">
      <c r="A239" s="18" t="n">
        <v>233</v>
      </c>
      <c r="B239" s="18" t="s">
        <v>790</v>
      </c>
      <c r="C239" s="19" t="s">
        <v>791</v>
      </c>
      <c r="D239" s="19" t="s">
        <v>792</v>
      </c>
      <c r="E239" s="18" t="s">
        <v>741</v>
      </c>
      <c r="F239" s="20" t="s">
        <v>714</v>
      </c>
    </row>
    <row r="240" customFormat="false" ht="18" hidden="false" customHeight="true" outlineLevel="0" collapsed="false">
      <c r="A240" s="21" t="s">
        <v>793</v>
      </c>
      <c r="B240" s="21"/>
      <c r="C240" s="21"/>
      <c r="D240" s="22" t="s">
        <v>794</v>
      </c>
      <c r="E240" s="22"/>
      <c r="F240" s="22"/>
    </row>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sheetData>
  <mergeCells count="7">
    <mergeCell ref="A1:D1"/>
    <mergeCell ref="A2:C2"/>
    <mergeCell ref="A3:C3"/>
    <mergeCell ref="A4:F4"/>
    <mergeCell ref="A5:F5"/>
    <mergeCell ref="A240:C240"/>
    <mergeCell ref="D240:F240"/>
  </mergeCells>
  <conditionalFormatting sqref="B20:B22 B214">
    <cfRule type="expression" priority="2" aboveAverage="0" equalAverage="0" bottom="0" percent="0" rank="0" text="" dxfId="0">
      <formula>OR(#REF!&lt;5,#REF!&lt;5,#REF!&lt;50)</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01:37:20Z</dcterms:created>
  <dc:creator>VANANH</dc:creator>
  <dc:description/>
  <dc:language>en-US</dc:language>
  <cp:lastModifiedBy>VanAnh</cp:lastModifiedBy>
  <cp:lastPrinted>2018-08-24T00:55:20Z</cp:lastPrinted>
  <dcterms:modified xsi:type="dcterms:W3CDTF">2018-09-10T08:07:39Z</dcterms:modified>
  <cp:revision>0</cp:revision>
  <dc:subject/>
  <dc:title/>
</cp:coreProperties>
</file>